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5"/>
  </bookViews>
  <sheets>
    <sheet name="ATV2" sheetId="1" state="visible" r:id="rId2"/>
    <sheet name="TURIZMAS" sheetId="2" state="visible" r:id="rId3"/>
    <sheet name="OPEN" sheetId="3" state="visible" r:id="rId4"/>
    <sheet name="TR3" sheetId="4" state="visible" r:id="rId5"/>
    <sheet name="TR2" sheetId="5" state="visible" r:id="rId6"/>
    <sheet name="TR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4">
  <si>
    <t xml:space="preserve">LIETUVOS AUTOMOBILIŲ SPORTO FEDERACIJA</t>
  </si>
  <si>
    <t xml:space="preserve">2009m. 4X4 ATVIRAS LIETUVOS VISUREIGIŲ BEKELĖS SPORTO ČEMPIONATAS</t>
  </si>
  <si>
    <t xml:space="preserve">ATV2</t>
  </si>
  <si>
    <t xml:space="preserve">SUVESTINĖ</t>
  </si>
  <si>
    <t xml:space="preserve">I VAIRUOTOJAS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VII ETAPAS</t>
  </si>
  <si>
    <t xml:space="preserve">VIII ETAPAS</t>
  </si>
  <si>
    <t xml:space="preserve">IX ETAPAS</t>
  </si>
  <si>
    <t xml:space="preserve">TAŠKAI</t>
  </si>
  <si>
    <t xml:space="preserve">VIETA</t>
  </si>
  <si>
    <t xml:space="preserve">VARDAS, PAVARDĖ</t>
  </si>
  <si>
    <t xml:space="preserve">ROBERTAS SIDORENKA</t>
  </si>
  <si>
    <t xml:space="preserve">TOMAS BUREIKA</t>
  </si>
  <si>
    <t xml:space="preserve">MAREKS MATEIKO</t>
  </si>
  <si>
    <t xml:space="preserve">VLADIMIRS ZVINGULIS</t>
  </si>
  <si>
    <t xml:space="preserve">SAVERAS LAURINSKAS</t>
  </si>
  <si>
    <t xml:space="preserve">VYTAUTAS GEDMINAS</t>
  </si>
  <si>
    <t xml:space="preserve">KĘSTUTIS DIRDA</t>
  </si>
  <si>
    <t xml:space="preserve">NERIJUS GURKLYS</t>
  </si>
  <si>
    <t xml:space="preserve">8-9</t>
  </si>
  <si>
    <t xml:space="preserve">EIMUTIS NARAUSKAS</t>
  </si>
  <si>
    <t xml:space="preserve">NERIJUS MAŠINSKAS</t>
  </si>
  <si>
    <t xml:space="preserve">10-11</t>
  </si>
  <si>
    <t xml:space="preserve">ROLANDAS PAŠKEVIČIUS</t>
  </si>
  <si>
    <t xml:space="preserve">GIEDRIUS BACIUŠKA</t>
  </si>
  <si>
    <t xml:space="preserve">12-13</t>
  </si>
  <si>
    <t xml:space="preserve">MINDAUGAS LELYS</t>
  </si>
  <si>
    <t xml:space="preserve">TAUTVYDAS URBA</t>
  </si>
  <si>
    <t xml:space="preserve">ALEKSEJ BALAKŠIN</t>
  </si>
  <si>
    <t xml:space="preserve">15-16</t>
  </si>
  <si>
    <t xml:space="preserve">DENIS ŠUBIN</t>
  </si>
  <si>
    <t xml:space="preserve">ARNIS NAMAJUNS</t>
  </si>
  <si>
    <t xml:space="preserve">TOMAS AŠMONTAS</t>
  </si>
  <si>
    <t xml:space="preserve">18-20</t>
  </si>
  <si>
    <t xml:space="preserve">RAITIS RAUZA</t>
  </si>
  <si>
    <t xml:space="preserve">GINTS OZOLINŠ</t>
  </si>
  <si>
    <t xml:space="preserve">ARTURAS PREIDYS</t>
  </si>
  <si>
    <t xml:space="preserve">21-22</t>
  </si>
  <si>
    <t xml:space="preserve">AUDRIUS PASLAUSKAS</t>
  </si>
  <si>
    <t xml:space="preserve">TITAS LAUCIUS</t>
  </si>
  <si>
    <t xml:space="preserve">23-24</t>
  </si>
  <si>
    <t xml:space="preserve">DONALDAS PETRONIS</t>
  </si>
  <si>
    <t xml:space="preserve">ARVYDAS PRETKELIS</t>
  </si>
  <si>
    <t xml:space="preserve">25-26</t>
  </si>
  <si>
    <t xml:space="preserve">DARIUS KRASAUSKAS</t>
  </si>
  <si>
    <t xml:space="preserve">OLAFS LIEPINŠ</t>
  </si>
  <si>
    <t xml:space="preserve">27-29</t>
  </si>
  <si>
    <t xml:space="preserve">ARNIS BLŪMS</t>
  </si>
  <si>
    <t xml:space="preserve">EVALDAS BALTRĖNAS</t>
  </si>
  <si>
    <t xml:space="preserve">neįskaitinis etapas / незачетный этап</t>
  </si>
  <si>
    <t xml:space="preserve">neįvykęs / несостоявшийся</t>
  </si>
  <si>
    <t xml:space="preserve">TURIZMAS</t>
  </si>
  <si>
    <t xml:space="preserve">GIEDRIUS JASELIŪNAS</t>
  </si>
  <si>
    <t xml:space="preserve">RIMAS MARČIULAITIS</t>
  </si>
  <si>
    <t xml:space="preserve">MINDAUGAS PETKUS</t>
  </si>
  <si>
    <t xml:space="preserve">MINDAUGAS DOBILAS</t>
  </si>
  <si>
    <t xml:space="preserve">ALEKSEJUS ISAJEVAS</t>
  </si>
  <si>
    <t xml:space="preserve">LINAS BARTULIS</t>
  </si>
  <si>
    <t xml:space="preserve">ŽILVINAS URBA</t>
  </si>
  <si>
    <t xml:space="preserve">ARTIOMAS TERIAJEVAS</t>
  </si>
  <si>
    <t xml:space="preserve">ESMERALDA FREIBERGA</t>
  </si>
  <si>
    <t xml:space="preserve">NERIMANTAS MIKŠAS</t>
  </si>
  <si>
    <t xml:space="preserve">10-13</t>
  </si>
  <si>
    <t xml:space="preserve">NORMUNDS GARENČIKS</t>
  </si>
  <si>
    <t xml:space="preserve">UGIS STRAZDINŠ</t>
  </si>
  <si>
    <t xml:space="preserve">ROLANDAS KUČIAUSKAS</t>
  </si>
  <si>
    <t xml:space="preserve">ERNESTAS METRIKIS</t>
  </si>
  <si>
    <t xml:space="preserve">JANIS ŠARAKOVS</t>
  </si>
  <si>
    <t xml:space="preserve">ROBERT JURALEVIC</t>
  </si>
  <si>
    <t xml:space="preserve">KASPARS KAZAREVSKIS</t>
  </si>
  <si>
    <t xml:space="preserve">DZINTARS URNIEŽUS</t>
  </si>
  <si>
    <t xml:space="preserve">EDGARS JANOVS</t>
  </si>
  <si>
    <t xml:space="preserve">MANTAS RAMELIS</t>
  </si>
  <si>
    <t xml:space="preserve">ANDRIS UŽULIS</t>
  </si>
  <si>
    <t xml:space="preserve">MARIS AUZA</t>
  </si>
  <si>
    <t xml:space="preserve">VILMARS ZVAIGZNE</t>
  </si>
  <si>
    <t xml:space="preserve">Ernest Matarevič</t>
  </si>
  <si>
    <t xml:space="preserve">SAULIUS ADAMONIS</t>
  </si>
  <si>
    <t xml:space="preserve">ROBERTAS KUTUT</t>
  </si>
  <si>
    <t xml:space="preserve">26-27</t>
  </si>
  <si>
    <t xml:space="preserve">RAIMONDS OTOMERS</t>
  </si>
  <si>
    <t xml:space="preserve">ALBERTAS ULICKAS</t>
  </si>
  <si>
    <t xml:space="preserve">AINARS SAULITIS</t>
  </si>
  <si>
    <t xml:space="preserve">29-30</t>
  </si>
  <si>
    <t xml:space="preserve">ARŪNAS ZUTKIS</t>
  </si>
  <si>
    <t xml:space="preserve">ALGIS PETRUŠAUSKAS</t>
  </si>
  <si>
    <t xml:space="preserve">VYGANTAS MARTIŠIŪNAS</t>
  </si>
  <si>
    <t xml:space="preserve">32-33</t>
  </si>
  <si>
    <t xml:space="preserve">ZIEDONIS PAROLIS</t>
  </si>
  <si>
    <t xml:space="preserve">EGIDIJUS SKIRIUS</t>
  </si>
  <si>
    <t xml:space="preserve">EDGARAS GEČAS</t>
  </si>
  <si>
    <t xml:space="preserve">35-36</t>
  </si>
  <si>
    <t xml:space="preserve">JANIS PAGASTS</t>
  </si>
  <si>
    <t xml:space="preserve">LINAS PLEČKAITIS</t>
  </si>
  <si>
    <t xml:space="preserve">37-38</t>
  </si>
  <si>
    <t xml:space="preserve">ARŪNAS ŠVELNYS</t>
  </si>
  <si>
    <t xml:space="preserve">MARTINŠ SERŽANTS</t>
  </si>
  <si>
    <t xml:space="preserve">ALDAS ROMANOVAS</t>
  </si>
  <si>
    <t xml:space="preserve">AIVARS IEVINŠ</t>
  </si>
  <si>
    <t xml:space="preserve">41-42</t>
  </si>
  <si>
    <t xml:space="preserve">ALBERTAS LEKAVIČIUS</t>
  </si>
  <si>
    <t xml:space="preserve">VIRGINIJUS NARAUSKAS</t>
  </si>
  <si>
    <t xml:space="preserve">ILZE EGLITE</t>
  </si>
  <si>
    <t xml:space="preserve">MEČISLAV VAŠKOVIČ</t>
  </si>
  <si>
    <t xml:space="preserve">45-46</t>
  </si>
  <si>
    <t xml:space="preserve">ARŪNAS VASILIAUSKAS</t>
  </si>
  <si>
    <t xml:space="preserve">VALERIJUS POLIŠČIUKAS</t>
  </si>
  <si>
    <t xml:space="preserve">MARTYNAS ALEKNA</t>
  </si>
  <si>
    <t xml:space="preserve">REINIS MEŽULIS</t>
  </si>
  <si>
    <t xml:space="preserve">ARTŪRAS ZACHAREVSKIS</t>
  </si>
  <si>
    <t xml:space="preserve">AGNIS ZARS</t>
  </si>
  <si>
    <t xml:space="preserve">JONAS DAUGĖLA</t>
  </si>
  <si>
    <t xml:space="preserve">ŽYDRŪNAS KONTAUTAS</t>
  </si>
  <si>
    <t xml:space="preserve">53-57</t>
  </si>
  <si>
    <t xml:space="preserve">MINDAUGAS VISMANTAS</t>
  </si>
  <si>
    <t xml:space="preserve">EGIDIJUS SVETLAUSKAS</t>
  </si>
  <si>
    <t xml:space="preserve">ŠARŪNAS ŽILINSKAS</t>
  </si>
  <si>
    <t xml:space="preserve">DEIVIDAS GRABAUSKAS</t>
  </si>
  <si>
    <t xml:space="preserve">ALEKSĖJUS STASIUKYNAS</t>
  </si>
  <si>
    <t xml:space="preserve">58-59</t>
  </si>
  <si>
    <t xml:space="preserve">JURIS LOČMELIS</t>
  </si>
  <si>
    <t xml:space="preserve">GATIS GRAVITIS</t>
  </si>
  <si>
    <t xml:space="preserve">AINARS ABOLINŠ</t>
  </si>
  <si>
    <t xml:space="preserve">61-62</t>
  </si>
  <si>
    <t xml:space="preserve">ANTANAS JUKNEVIČIUS</t>
  </si>
  <si>
    <t xml:space="preserve">DAINSI ZAVADSKIS</t>
  </si>
  <si>
    <t xml:space="preserve">63-66</t>
  </si>
  <si>
    <t xml:space="preserve">DONATAS SEMENAS</t>
  </si>
  <si>
    <t xml:space="preserve">VYTAUTAS GIŽAS</t>
  </si>
  <si>
    <t xml:space="preserve">DONATAS TUSAS</t>
  </si>
  <si>
    <t xml:space="preserve">rezultatai neįtraukti į metinę įskaitą</t>
  </si>
  <si>
    <t xml:space="preserve">OPEN</t>
  </si>
  <si>
    <t xml:space="preserve">DARIUS PAKŠTAS</t>
  </si>
  <si>
    <t xml:space="preserve">ARVYDAS KALADĖ</t>
  </si>
  <si>
    <t xml:space="preserve">IVARS ROZE</t>
  </si>
  <si>
    <t xml:space="preserve">NARŪNAS JONIKAVIČIUS</t>
  </si>
  <si>
    <t xml:space="preserve">JUOZAS DUOBA</t>
  </si>
  <si>
    <t xml:space="preserve">JANIS SILINŠ</t>
  </si>
  <si>
    <t xml:space="preserve">AUDRIUS ŠIMKONIS</t>
  </si>
  <si>
    <t xml:space="preserve">JUOZAS ŠIUGŽDINIS</t>
  </si>
  <si>
    <t xml:space="preserve">ARVET ADSON</t>
  </si>
  <si>
    <t xml:space="preserve">9-10</t>
  </si>
  <si>
    <t xml:space="preserve">URMO NOVIKOV</t>
  </si>
  <si>
    <t xml:space="preserve">ARNIS PUŠS</t>
  </si>
  <si>
    <t xml:space="preserve">INTS FREIBERGS</t>
  </si>
  <si>
    <t xml:space="preserve">PAULIUS KAŠKELEVIČIUS</t>
  </si>
  <si>
    <t xml:space="preserve">GINTAS MARTIŠIUS</t>
  </si>
  <si>
    <t xml:space="preserve">ROMAS BARTKEVIČIUS</t>
  </si>
  <si>
    <t xml:space="preserve">AIGARS MIZGA</t>
  </si>
  <si>
    <t xml:space="preserve">DAUMANTAS VASILIAUSKAS</t>
  </si>
  <si>
    <t xml:space="preserve">ANDŽEJ ŠABLOVSKIJ</t>
  </si>
  <si>
    <t xml:space="preserve">18-19</t>
  </si>
  <si>
    <t xml:space="preserve">SAULIUS ZAJANČIAUSKAS</t>
  </si>
  <si>
    <t xml:space="preserve">INGA MILERE</t>
  </si>
  <si>
    <t xml:space="preserve">RIMAS ZIBERTAS</t>
  </si>
  <si>
    <t xml:space="preserve">TOMAS JUODIKIS</t>
  </si>
  <si>
    <t xml:space="preserve">JURŪNAS IGNATAVIČIUS</t>
  </si>
  <si>
    <t xml:space="preserve">NERIJUS KALUŽEVIČIUS</t>
  </si>
  <si>
    <t xml:space="preserve">VALDAS BUJANAUSKAS</t>
  </si>
  <si>
    <t xml:space="preserve">MIHAILS TROJANOVSKIS</t>
  </si>
  <si>
    <t xml:space="preserve">DAINIUS ŠERKŠNAS</t>
  </si>
  <si>
    <t xml:space="preserve">ARMANDS EKERTS</t>
  </si>
  <si>
    <t xml:space="preserve">28-29</t>
  </si>
  <si>
    <t xml:space="preserve">RYTIS ŽEMAITIS</t>
  </si>
  <si>
    <t xml:space="preserve">AIVIS JAPINS</t>
  </si>
  <si>
    <t xml:space="preserve">30-31</t>
  </si>
  <si>
    <t xml:space="preserve">RAMŪNAS RAŽANAS</t>
  </si>
  <si>
    <t xml:space="preserve">MINDAUGAS MICKUS</t>
  </si>
  <si>
    <t xml:space="preserve">ARTŪRAS BENKUNSKAS</t>
  </si>
  <si>
    <t xml:space="preserve">33-36</t>
  </si>
  <si>
    <t xml:space="preserve">KĘSTUTIS ŠEŠKAUSKAS</t>
  </si>
  <si>
    <t xml:space="preserve">MIROSLAVAS LUKOITIS</t>
  </si>
  <si>
    <t xml:space="preserve">ARVYDAS SKUODAS</t>
  </si>
  <si>
    <t xml:space="preserve">AGNIS ASMIS</t>
  </si>
  <si>
    <t xml:space="preserve">ARTŪRAS BRAZAUSKAS</t>
  </si>
  <si>
    <t xml:space="preserve">38-39</t>
  </si>
  <si>
    <t xml:space="preserve">JURGIS RADZEVIČIUS</t>
  </si>
  <si>
    <t xml:space="preserve">RAMŪNAS VERIKAS</t>
  </si>
  <si>
    <t xml:space="preserve">40-41</t>
  </si>
  <si>
    <t xml:space="preserve">ZIGMARS ERINŠ</t>
  </si>
  <si>
    <t xml:space="preserve">TR3</t>
  </si>
  <si>
    <t xml:space="preserve">VILNIS ZEIZA</t>
  </si>
  <si>
    <t xml:space="preserve">RIČARDAS MALAIŠKA</t>
  </si>
  <si>
    <t xml:space="preserve">LIUDVIKAS BUZIUS</t>
  </si>
  <si>
    <t xml:space="preserve">ERLANDAS KARECKAS</t>
  </si>
  <si>
    <t xml:space="preserve">IVAN BERGMANIS</t>
  </si>
  <si>
    <t xml:space="preserve">ANTANAS VENCKUS</t>
  </si>
  <si>
    <t xml:space="preserve">EDVINS VANSOVICS</t>
  </si>
  <si>
    <t xml:space="preserve">VALENTINS KOKALIS</t>
  </si>
  <si>
    <t xml:space="preserve">VLADISLAVS BERGMANIS</t>
  </si>
  <si>
    <t xml:space="preserve">KAUPO BEND</t>
  </si>
  <si>
    <t xml:space="preserve">OLIVER ŠULTS</t>
  </si>
  <si>
    <t xml:space="preserve">VITALIJUS PALIOKAS</t>
  </si>
  <si>
    <t xml:space="preserve">VITALIJ ŠAKEVIČ</t>
  </si>
  <si>
    <t xml:space="preserve">ANDRES TUISK</t>
  </si>
  <si>
    <t xml:space="preserve">BORISS NOTARIUSS</t>
  </si>
  <si>
    <t xml:space="preserve">REIN PINN</t>
  </si>
  <si>
    <t xml:space="preserve">AUDRIUS PASALUSKAS</t>
  </si>
  <si>
    <t xml:space="preserve">TR2</t>
  </si>
  <si>
    <t xml:space="preserve">IVAN ŠIHOTAROV</t>
  </si>
  <si>
    <t xml:space="preserve">ALGIRDAS SLPACINSKAS</t>
  </si>
  <si>
    <t xml:space="preserve">SERGEJ ŠIHOTAROV</t>
  </si>
  <si>
    <t xml:space="preserve">GUNDARS SKUDRINŠ</t>
  </si>
  <si>
    <t xml:space="preserve">MINDAUGAS RAUDONIUS</t>
  </si>
  <si>
    <t xml:space="preserve">MARIUS PAULIUKAS</t>
  </si>
  <si>
    <t xml:space="preserve">ALVAR TAHE</t>
  </si>
  <si>
    <t xml:space="preserve">ARTŪRAS ŠNUREVIČIUS</t>
  </si>
  <si>
    <t xml:space="preserve">KĘSTUTIS KAMINSKAS</t>
  </si>
  <si>
    <t xml:space="preserve">GINTARAS MILEVICIUS</t>
  </si>
  <si>
    <t xml:space="preserve">DARIUS DANUSAS</t>
  </si>
  <si>
    <t xml:space="preserve">NILS BERNANS</t>
  </si>
  <si>
    <t xml:space="preserve">INTS MARCINKEVIČS</t>
  </si>
  <si>
    <t xml:space="preserve">AUDRIUS MOSĖJUS</t>
  </si>
  <si>
    <t xml:space="preserve">SAULIUS JURGELĖNAS</t>
  </si>
  <si>
    <t xml:space="preserve">GUNTIS NADJONOKS</t>
  </si>
  <si>
    <t xml:space="preserve">ALEKSANDRAS PANASIUK</t>
  </si>
  <si>
    <t xml:space="preserve">VILLAR SIKK</t>
  </si>
  <si>
    <t xml:space="preserve">DOVYDAS PASVENSKAS</t>
  </si>
  <si>
    <t xml:space="preserve">TR1</t>
  </si>
  <si>
    <t xml:space="preserve">DARIUS MELEŠKA</t>
  </si>
  <si>
    <t xml:space="preserve">RAMŪNAS RUDŽIONIS</t>
  </si>
  <si>
    <t xml:space="preserve">ROKAS DANILEVIČIUS</t>
  </si>
  <si>
    <t xml:space="preserve">GINTAUTAS KAZILIONIS</t>
  </si>
  <si>
    <t xml:space="preserve">VYTAUTAS SRIUBAS</t>
  </si>
  <si>
    <t xml:space="preserve">NIKOLAJS BOICOVS</t>
  </si>
  <si>
    <t xml:space="preserve">VAHUR ROMET</t>
  </si>
  <si>
    <t xml:space="preserve">TOOMAS KARP</t>
  </si>
  <si>
    <t xml:space="preserve">VALDIS MADEMIEKS</t>
  </si>
  <si>
    <t xml:space="preserve">ANDRIS BIRINŠ</t>
  </si>
  <si>
    <t xml:space="preserve">RAIMONDAS ZAREMBA</t>
  </si>
  <si>
    <t xml:space="preserve">INDREK NIKKER</t>
  </si>
  <si>
    <t xml:space="preserve">AIGARS MOTIVANS</t>
  </si>
  <si>
    <t xml:space="preserve">VAIKO PUTTSEPP</t>
  </si>
  <si>
    <t xml:space="preserve">ALVIS PETERSONS</t>
  </si>
  <si>
    <t xml:space="preserve">ERIKS EGLITIS</t>
  </si>
  <si>
    <t xml:space="preserve">VALENTAS MATEIKA</t>
  </si>
  <si>
    <t xml:space="preserve">SERGEJS ŽABINS</t>
  </si>
  <si>
    <t xml:space="preserve">ANDREJ BUŠTARENKO</t>
  </si>
  <si>
    <t xml:space="preserve">GVIDAS RAČKAUSKAS</t>
  </si>
  <si>
    <t xml:space="preserve">ARMAND ZLATIN</t>
  </si>
  <si>
    <t xml:space="preserve">JANIS DIURA</t>
  </si>
  <si>
    <t xml:space="preserve">MARIUS ŠEŠKAUSKAS</t>
  </si>
  <si>
    <t xml:space="preserve">GABIJUS KUČINSKAS</t>
  </si>
  <si>
    <t xml:space="preserve">GINTARAS STATKUS</t>
  </si>
  <si>
    <t xml:space="preserve">AUDRIUS DIMONTAS</t>
  </si>
  <si>
    <t xml:space="preserve">31-33</t>
  </si>
  <si>
    <t xml:space="preserve">GINTS GRIŠULIS</t>
  </si>
  <si>
    <t xml:space="preserve">ARTO KUNNA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Baltic"/>
      <family val="2"/>
      <charset val="186"/>
    </font>
    <font>
      <sz val="12"/>
      <color rgb="FFFFFFFF"/>
      <name val="Arial Baltic"/>
      <family val="2"/>
      <charset val="186"/>
    </font>
    <font>
      <sz val="10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1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4"/>
      <name val="Arial Cyr"/>
      <family val="2"/>
      <charset val="204"/>
    </font>
    <font>
      <b val="true"/>
      <sz val="14"/>
      <name val="Arial"/>
      <family val="0"/>
      <charset val="186"/>
    </font>
    <font>
      <sz val="14"/>
      <name val="Arial Cyr"/>
      <family val="2"/>
      <charset val="204"/>
    </font>
    <font>
      <sz val="14"/>
      <name val="Arial"/>
      <family val="0"/>
      <charset val="186"/>
    </font>
    <font>
      <sz val="14"/>
      <name val="Arial"/>
      <family val="2"/>
    </font>
    <font>
      <sz val="14"/>
      <name val="Arial Baltic"/>
      <family val="2"/>
      <charset val="186"/>
    </font>
    <font>
      <sz val="12"/>
      <name val="Arial"/>
      <family val="2"/>
    </font>
    <font>
      <sz val="12"/>
      <name val="Arial"/>
      <family val="0"/>
      <charset val="186"/>
    </font>
    <font>
      <sz val="12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0"/>
      <charset val="186"/>
    </font>
    <font>
      <b val="true"/>
      <sz val="10"/>
      <name val="Arial Baltic"/>
      <family val="2"/>
      <charset val="186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0</xdr:row>
      <xdr:rowOff>37800</xdr:rowOff>
    </xdr:from>
    <xdr:to>
      <xdr:col>5</xdr:col>
      <xdr:colOff>49932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3800" y="3780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0</xdr:row>
      <xdr:rowOff>66240</xdr:rowOff>
    </xdr:from>
    <xdr:to>
      <xdr:col>5</xdr:col>
      <xdr:colOff>229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34600" y="6624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47520</xdr:rowOff>
    </xdr:from>
    <xdr:to>
      <xdr:col>5</xdr:col>
      <xdr:colOff>21996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19920" y="47520"/>
          <a:ext cx="907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66240</xdr:rowOff>
    </xdr:from>
    <xdr:to>
      <xdr:col>5</xdr:col>
      <xdr:colOff>259920</xdr:colOff>
      <xdr:row>5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14440" y="66240"/>
          <a:ext cx="90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66240</xdr:rowOff>
    </xdr:from>
    <xdr:to>
      <xdr:col>5</xdr:col>
      <xdr:colOff>473400</xdr:colOff>
      <xdr:row>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1120" y="66240"/>
          <a:ext cx="9162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66240</xdr:rowOff>
    </xdr:from>
    <xdr:to>
      <xdr:col>5</xdr:col>
      <xdr:colOff>473400</xdr:colOff>
      <xdr:row>5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1120" y="66240"/>
          <a:ext cx="9162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0.56"/>
    <col collapsed="false" customWidth="true" hidden="false" outlineLevel="0" max="12" min="12" style="0" width="10.28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</row>
    <row r="13" customFormat="false" ht="18" hidden="false" customHeight="true" outlineLevel="0" collapsed="false">
      <c r="A13" s="9" t="s">
        <v>4</v>
      </c>
      <c r="B13" s="10" t="s">
        <v>5</v>
      </c>
      <c r="C13" s="11" t="s">
        <v>6</v>
      </c>
      <c r="D13" s="12" t="s">
        <v>7</v>
      </c>
      <c r="E13" s="11" t="s">
        <v>8</v>
      </c>
      <c r="F13" s="11" t="s">
        <v>9</v>
      </c>
      <c r="G13" s="13" t="s">
        <v>10</v>
      </c>
      <c r="H13" s="11" t="s">
        <v>11</v>
      </c>
      <c r="I13" s="11" t="s">
        <v>12</v>
      </c>
      <c r="J13" s="12" t="s">
        <v>13</v>
      </c>
      <c r="K13" s="10" t="s">
        <v>14</v>
      </c>
      <c r="L13" s="14" t="s">
        <v>15</v>
      </c>
    </row>
    <row r="14" customFormat="false" ht="18.75" hidden="false" customHeight="false" outlineLevel="0" collapsed="false">
      <c r="A14" s="15" t="s">
        <v>16</v>
      </c>
      <c r="B14" s="10"/>
      <c r="C14" s="11"/>
      <c r="D14" s="12"/>
      <c r="E14" s="11"/>
      <c r="F14" s="11"/>
      <c r="G14" s="13"/>
      <c r="H14" s="11"/>
      <c r="I14" s="11"/>
      <c r="J14" s="12"/>
      <c r="K14" s="10"/>
      <c r="L14" s="14"/>
    </row>
    <row r="15" customFormat="false" ht="18" hidden="false" customHeight="false" outlineLevel="0" collapsed="false">
      <c r="A15" s="16" t="s">
        <v>17</v>
      </c>
      <c r="B15" s="17" t="n">
        <v>10</v>
      </c>
      <c r="C15" s="18"/>
      <c r="D15" s="19"/>
      <c r="E15" s="18" t="n">
        <v>30</v>
      </c>
      <c r="F15" s="17" t="n">
        <v>19</v>
      </c>
      <c r="G15" s="20"/>
      <c r="H15" s="21" t="n">
        <v>40</v>
      </c>
      <c r="I15" s="22" t="n">
        <v>20</v>
      </c>
      <c r="J15" s="23"/>
      <c r="K15" s="24" t="n">
        <f aca="false">SUM(B15:J15)</f>
        <v>119</v>
      </c>
      <c r="L15" s="25" t="n">
        <v>1</v>
      </c>
    </row>
    <row r="16" customFormat="false" ht="18.75" hidden="false" customHeight="false" outlineLevel="0" collapsed="false">
      <c r="A16" s="26" t="s">
        <v>18</v>
      </c>
      <c r="B16" s="27"/>
      <c r="C16" s="28"/>
      <c r="D16" s="29"/>
      <c r="E16" s="28" t="n">
        <v>30</v>
      </c>
      <c r="F16" s="27" t="n">
        <v>19</v>
      </c>
      <c r="G16" s="30"/>
      <c r="H16" s="31" t="n">
        <v>19</v>
      </c>
      <c r="I16" s="32" t="n">
        <v>20</v>
      </c>
      <c r="J16" s="33"/>
      <c r="K16" s="34" t="n">
        <f aca="false">SUM(B16:J16)</f>
        <v>88</v>
      </c>
      <c r="L16" s="35" t="n">
        <v>2</v>
      </c>
    </row>
    <row r="17" customFormat="false" ht="18" hidden="false" customHeight="false" outlineLevel="0" collapsed="false">
      <c r="A17" s="36" t="s">
        <v>19</v>
      </c>
      <c r="B17" s="37" t="n">
        <v>60</v>
      </c>
      <c r="C17" s="38"/>
      <c r="D17" s="39"/>
      <c r="E17" s="38"/>
      <c r="F17" s="37" t="n">
        <v>40</v>
      </c>
      <c r="G17" s="40"/>
      <c r="H17" s="41"/>
      <c r="I17" s="42" t="n">
        <v>30</v>
      </c>
      <c r="J17" s="43"/>
      <c r="K17" s="44" t="n">
        <f aca="false">SUM(B17:J17)</f>
        <v>130</v>
      </c>
      <c r="L17" s="45" t="n">
        <v>3</v>
      </c>
    </row>
    <row r="18" customFormat="false" ht="18" hidden="false" customHeight="false" outlineLevel="0" collapsed="false">
      <c r="A18" s="46" t="s">
        <v>20</v>
      </c>
      <c r="B18" s="47" t="n">
        <v>60</v>
      </c>
      <c r="C18" s="48"/>
      <c r="D18" s="49"/>
      <c r="E18" s="48"/>
      <c r="F18" s="47" t="n">
        <v>40</v>
      </c>
      <c r="G18" s="50"/>
      <c r="H18" s="51"/>
      <c r="I18" s="52"/>
      <c r="J18" s="53"/>
      <c r="K18" s="54" t="n">
        <f aca="false">SUM(B18:J18)</f>
        <v>100</v>
      </c>
      <c r="L18" s="55" t="n">
        <v>4</v>
      </c>
    </row>
    <row r="19" customFormat="false" ht="18" hidden="false" customHeight="false" outlineLevel="0" collapsed="false">
      <c r="A19" s="46" t="s">
        <v>21</v>
      </c>
      <c r="B19" s="47" t="n">
        <v>90</v>
      </c>
      <c r="C19" s="48"/>
      <c r="D19" s="49"/>
      <c r="E19" s="48"/>
      <c r="F19" s="47"/>
      <c r="G19" s="56"/>
      <c r="H19" s="57"/>
      <c r="I19" s="58"/>
      <c r="J19" s="59"/>
      <c r="K19" s="54" t="n">
        <f aca="false">SUM(B19:J19)</f>
        <v>90</v>
      </c>
      <c r="L19" s="55" t="n">
        <v>5</v>
      </c>
    </row>
    <row r="20" customFormat="false" ht="18" hidden="false" customHeight="false" outlineLevel="0" collapsed="false">
      <c r="A20" s="46" t="s">
        <v>22</v>
      </c>
      <c r="B20" s="47" t="n">
        <v>90</v>
      </c>
      <c r="C20" s="48"/>
      <c r="D20" s="49"/>
      <c r="E20" s="48"/>
      <c r="F20" s="47"/>
      <c r="G20" s="56"/>
      <c r="H20" s="57"/>
      <c r="I20" s="58"/>
      <c r="J20" s="59"/>
      <c r="K20" s="54" t="n">
        <f aca="false">SUM(B20:J20)</f>
        <v>90</v>
      </c>
      <c r="L20" s="55" t="n">
        <v>6</v>
      </c>
    </row>
    <row r="21" customFormat="false" ht="18" hidden="false" customHeight="false" outlineLevel="0" collapsed="false">
      <c r="A21" s="36" t="s">
        <v>23</v>
      </c>
      <c r="B21" s="37" t="n">
        <v>72</v>
      </c>
      <c r="C21" s="38"/>
      <c r="D21" s="39"/>
      <c r="E21" s="38"/>
      <c r="F21" s="37"/>
      <c r="G21" s="40"/>
      <c r="H21" s="60"/>
      <c r="I21" s="42"/>
      <c r="J21" s="43"/>
      <c r="K21" s="44" t="n">
        <f aca="false">SUM(B21:J21)</f>
        <v>72</v>
      </c>
      <c r="L21" s="45" t="n">
        <v>7</v>
      </c>
    </row>
    <row r="22" customFormat="false" ht="18" hidden="false" customHeight="false" outlineLevel="0" collapsed="false">
      <c r="A22" s="46" t="s">
        <v>24</v>
      </c>
      <c r="B22" s="47" t="n">
        <v>72</v>
      </c>
      <c r="C22" s="48"/>
      <c r="D22" s="49"/>
      <c r="E22" s="48"/>
      <c r="F22" s="47"/>
      <c r="G22" s="56"/>
      <c r="H22" s="61"/>
      <c r="I22" s="58"/>
      <c r="J22" s="59"/>
      <c r="K22" s="54" t="n">
        <f aca="false">SUM(B22:J22)</f>
        <v>72</v>
      </c>
      <c r="L22" s="55" t="s">
        <v>25</v>
      </c>
    </row>
    <row r="23" customFormat="false" ht="18" hidden="false" customHeight="false" outlineLevel="0" collapsed="false">
      <c r="A23" s="46" t="s">
        <v>26</v>
      </c>
      <c r="B23" s="47" t="n">
        <v>41</v>
      </c>
      <c r="C23" s="48" t="n">
        <v>19</v>
      </c>
      <c r="D23" s="49"/>
      <c r="E23" s="48" t="n">
        <v>10</v>
      </c>
      <c r="F23" s="47"/>
      <c r="G23" s="56"/>
      <c r="H23" s="62"/>
      <c r="I23" s="58"/>
      <c r="J23" s="59"/>
      <c r="K23" s="54" t="n">
        <f aca="false">SUM(B23:J23)</f>
        <v>70</v>
      </c>
      <c r="L23" s="55" t="s">
        <v>25</v>
      </c>
    </row>
    <row r="24" customFormat="false" ht="18" hidden="false" customHeight="false" outlineLevel="0" collapsed="false">
      <c r="A24" s="46" t="s">
        <v>27</v>
      </c>
      <c r="B24" s="47" t="n">
        <v>41</v>
      </c>
      <c r="C24" s="48" t="n">
        <v>10</v>
      </c>
      <c r="D24" s="49"/>
      <c r="E24" s="48" t="n">
        <v>10</v>
      </c>
      <c r="F24" s="47"/>
      <c r="G24" s="56"/>
      <c r="H24" s="62"/>
      <c r="I24" s="58"/>
      <c r="J24" s="59"/>
      <c r="K24" s="54" t="n">
        <f aca="false">SUM(B24:J24)</f>
        <v>61</v>
      </c>
      <c r="L24" s="55" t="s">
        <v>28</v>
      </c>
    </row>
    <row r="25" customFormat="false" ht="18" hidden="false" customHeight="false" outlineLevel="0" collapsed="false">
      <c r="A25" s="46" t="s">
        <v>29</v>
      </c>
      <c r="B25" s="47"/>
      <c r="C25" s="48"/>
      <c r="D25" s="63"/>
      <c r="E25" s="48" t="n">
        <v>20</v>
      </c>
      <c r="F25" s="64"/>
      <c r="G25" s="50"/>
      <c r="H25" s="62" t="n">
        <v>28</v>
      </c>
      <c r="I25" s="65" t="n">
        <v>10</v>
      </c>
      <c r="J25" s="53"/>
      <c r="K25" s="54" t="n">
        <f aca="false">SUM(B25:J25)</f>
        <v>58</v>
      </c>
      <c r="L25" s="55" t="s">
        <v>28</v>
      </c>
    </row>
    <row r="26" customFormat="false" ht="18" hidden="false" customHeight="false" outlineLevel="0" collapsed="false">
      <c r="A26" s="46" t="s">
        <v>30</v>
      </c>
      <c r="B26" s="47" t="n">
        <v>50</v>
      </c>
      <c r="C26" s="48"/>
      <c r="D26" s="49"/>
      <c r="E26" s="48"/>
      <c r="F26" s="47"/>
      <c r="G26" s="56"/>
      <c r="H26" s="62"/>
      <c r="I26" s="58"/>
      <c r="J26" s="59"/>
      <c r="K26" s="54" t="n">
        <f aca="false">SUM(B26:J26)</f>
        <v>50</v>
      </c>
      <c r="L26" s="55" t="s">
        <v>31</v>
      </c>
    </row>
    <row r="27" customFormat="false" ht="18" hidden="false" customHeight="false" outlineLevel="0" collapsed="false">
      <c r="A27" s="46" t="s">
        <v>32</v>
      </c>
      <c r="B27" s="47" t="n">
        <v>50</v>
      </c>
      <c r="C27" s="48"/>
      <c r="D27" s="49"/>
      <c r="E27" s="48"/>
      <c r="F27" s="47"/>
      <c r="G27" s="56"/>
      <c r="H27" s="62"/>
      <c r="I27" s="58"/>
      <c r="J27" s="59"/>
      <c r="K27" s="54" t="n">
        <f aca="false">SUM(B27:J27)</f>
        <v>50</v>
      </c>
      <c r="L27" s="55" t="s">
        <v>31</v>
      </c>
    </row>
    <row r="28" customFormat="false" ht="18" hidden="false" customHeight="false" outlineLevel="0" collapsed="false">
      <c r="A28" s="46" t="s">
        <v>33</v>
      </c>
      <c r="B28" s="47"/>
      <c r="C28" s="48" t="n">
        <v>40</v>
      </c>
      <c r="D28" s="49"/>
      <c r="E28" s="48"/>
      <c r="F28" s="47"/>
      <c r="G28" s="56"/>
      <c r="H28" s="62"/>
      <c r="I28" s="58"/>
      <c r="J28" s="59"/>
      <c r="K28" s="54" t="n">
        <f aca="false">SUM(B28:J28)</f>
        <v>40</v>
      </c>
      <c r="L28" s="55" t="n">
        <v>14</v>
      </c>
    </row>
    <row r="29" customFormat="false" ht="18" hidden="false" customHeight="false" outlineLevel="0" collapsed="false">
      <c r="A29" s="46" t="s">
        <v>34</v>
      </c>
      <c r="B29" s="47" t="n">
        <v>32</v>
      </c>
      <c r="C29" s="48"/>
      <c r="D29" s="49"/>
      <c r="E29" s="48"/>
      <c r="F29" s="47"/>
      <c r="G29" s="56"/>
      <c r="H29" s="62"/>
      <c r="I29" s="58"/>
      <c r="J29" s="59"/>
      <c r="K29" s="54" t="n">
        <f aca="false">SUM(B29:J29)</f>
        <v>32</v>
      </c>
      <c r="L29" s="55" t="s">
        <v>35</v>
      </c>
    </row>
    <row r="30" customFormat="false" ht="18" hidden="false" customHeight="false" outlineLevel="0" collapsed="false">
      <c r="A30" s="46" t="s">
        <v>36</v>
      </c>
      <c r="B30" s="47" t="n">
        <v>32</v>
      </c>
      <c r="C30" s="48"/>
      <c r="D30" s="49"/>
      <c r="E30" s="48"/>
      <c r="F30" s="47"/>
      <c r="G30" s="56"/>
      <c r="H30" s="62"/>
      <c r="I30" s="58"/>
      <c r="J30" s="59"/>
      <c r="K30" s="54" t="n">
        <f aca="false">SUM(B30:J30)</f>
        <v>32</v>
      </c>
      <c r="L30" s="55" t="s">
        <v>35</v>
      </c>
    </row>
    <row r="31" customFormat="false" ht="18" hidden="false" customHeight="false" outlineLevel="0" collapsed="false">
      <c r="A31" s="66" t="s">
        <v>37</v>
      </c>
      <c r="B31" s="47"/>
      <c r="C31" s="48"/>
      <c r="D31" s="63"/>
      <c r="E31" s="48"/>
      <c r="F31" s="47"/>
      <c r="G31" s="50"/>
      <c r="H31" s="51"/>
      <c r="I31" s="67" t="n">
        <v>30</v>
      </c>
      <c r="J31" s="53"/>
      <c r="K31" s="54" t="n">
        <f aca="false">SUM(B31:J31)</f>
        <v>30</v>
      </c>
      <c r="L31" s="55" t="n">
        <v>17</v>
      </c>
    </row>
    <row r="32" customFormat="false" ht="18" hidden="false" customHeight="false" outlineLevel="0" collapsed="false">
      <c r="A32" s="46" t="s">
        <v>38</v>
      </c>
      <c r="B32" s="47"/>
      <c r="C32" s="48" t="n">
        <v>28</v>
      </c>
      <c r="D32" s="49"/>
      <c r="E32" s="48"/>
      <c r="F32" s="47"/>
      <c r="G32" s="56"/>
      <c r="H32" s="62"/>
      <c r="I32" s="58"/>
      <c r="J32" s="59"/>
      <c r="K32" s="54" t="n">
        <f aca="false">SUM(B32:J32)</f>
        <v>28</v>
      </c>
      <c r="L32" s="55" t="s">
        <v>39</v>
      </c>
    </row>
    <row r="33" customFormat="false" ht="18" hidden="false" customHeight="false" outlineLevel="0" collapsed="false">
      <c r="A33" s="68" t="s">
        <v>40</v>
      </c>
      <c r="B33" s="47"/>
      <c r="C33" s="48"/>
      <c r="D33" s="63"/>
      <c r="E33" s="48"/>
      <c r="F33" s="47" t="n">
        <v>28</v>
      </c>
      <c r="G33" s="50"/>
      <c r="H33" s="62"/>
      <c r="I33" s="52"/>
      <c r="J33" s="53"/>
      <c r="K33" s="54" t="n">
        <f aca="false">SUM(B33:J33)</f>
        <v>28</v>
      </c>
      <c r="L33" s="55" t="s">
        <v>39</v>
      </c>
    </row>
    <row r="34" customFormat="false" ht="18" hidden="false" customHeight="false" outlineLevel="0" collapsed="false">
      <c r="A34" s="66" t="s">
        <v>41</v>
      </c>
      <c r="B34" s="47"/>
      <c r="C34" s="69"/>
      <c r="D34" s="70"/>
      <c r="E34" s="69"/>
      <c r="F34" s="71" t="n">
        <v>28</v>
      </c>
      <c r="G34" s="72"/>
      <c r="H34" s="73"/>
      <c r="I34" s="74"/>
      <c r="J34" s="75"/>
      <c r="K34" s="76" t="n">
        <f aca="false">SUM(B34:J34)</f>
        <v>28</v>
      </c>
      <c r="L34" s="55" t="s">
        <v>39</v>
      </c>
    </row>
    <row r="35" customFormat="false" ht="18" hidden="false" customHeight="false" outlineLevel="0" collapsed="false">
      <c r="A35" s="77" t="s">
        <v>42</v>
      </c>
      <c r="B35" s="47" t="n">
        <v>24</v>
      </c>
      <c r="C35" s="78"/>
      <c r="D35" s="49"/>
      <c r="E35" s="48"/>
      <c r="F35" s="47"/>
      <c r="G35" s="56"/>
      <c r="H35" s="62"/>
      <c r="I35" s="58"/>
      <c r="J35" s="59"/>
      <c r="K35" s="76" t="n">
        <f aca="false">SUM(B35:J35)</f>
        <v>24</v>
      </c>
      <c r="L35" s="55" t="s">
        <v>43</v>
      </c>
    </row>
    <row r="36" customFormat="false" ht="18" hidden="false" customHeight="false" outlineLevel="0" collapsed="false">
      <c r="A36" s="46" t="s">
        <v>44</v>
      </c>
      <c r="B36" s="47" t="n">
        <v>24</v>
      </c>
      <c r="C36" s="48"/>
      <c r="D36" s="49"/>
      <c r="E36" s="48"/>
      <c r="F36" s="47"/>
      <c r="G36" s="56"/>
      <c r="H36" s="62"/>
      <c r="I36" s="58"/>
      <c r="J36" s="59"/>
      <c r="K36" s="76" t="n">
        <f aca="false">SUM(B36:J36)</f>
        <v>24</v>
      </c>
      <c r="L36" s="55" t="s">
        <v>43</v>
      </c>
    </row>
    <row r="37" customFormat="false" ht="18" hidden="false" customHeight="false" outlineLevel="0" collapsed="false">
      <c r="A37" s="79" t="s">
        <v>45</v>
      </c>
      <c r="B37" s="47"/>
      <c r="C37" s="48"/>
      <c r="D37" s="63"/>
      <c r="E37" s="48" t="n">
        <v>20</v>
      </c>
      <c r="F37" s="64"/>
      <c r="G37" s="50"/>
      <c r="H37" s="80"/>
      <c r="I37" s="52"/>
      <c r="J37" s="53"/>
      <c r="K37" s="76" t="n">
        <f aca="false">SUM(B37:J37)</f>
        <v>20</v>
      </c>
      <c r="L37" s="55" t="s">
        <v>46</v>
      </c>
    </row>
    <row r="38" customFormat="false" ht="18" hidden="false" customHeight="false" outlineLevel="0" collapsed="false">
      <c r="A38" s="46" t="s">
        <v>47</v>
      </c>
      <c r="B38" s="47" t="n">
        <v>10</v>
      </c>
      <c r="C38" s="48"/>
      <c r="D38" s="63"/>
      <c r="E38" s="48"/>
      <c r="F38" s="64"/>
      <c r="G38" s="50"/>
      <c r="H38" s="62" t="n">
        <v>10</v>
      </c>
      <c r="I38" s="52"/>
      <c r="J38" s="53"/>
      <c r="K38" s="76" t="n">
        <f aca="false">SUM(B38:J38)</f>
        <v>20</v>
      </c>
      <c r="L38" s="55" t="s">
        <v>46</v>
      </c>
    </row>
    <row r="39" customFormat="false" ht="18" hidden="false" customHeight="false" outlineLevel="0" collapsed="false">
      <c r="A39" s="46" t="s">
        <v>48</v>
      </c>
      <c r="B39" s="47" t="n">
        <v>17</v>
      </c>
      <c r="C39" s="78"/>
      <c r="D39" s="49"/>
      <c r="E39" s="48"/>
      <c r="F39" s="47"/>
      <c r="G39" s="56"/>
      <c r="H39" s="62"/>
      <c r="I39" s="58"/>
      <c r="J39" s="59"/>
      <c r="K39" s="76" t="n">
        <f aca="false">SUM(B39:J39)</f>
        <v>17</v>
      </c>
      <c r="L39" s="55" t="s">
        <v>49</v>
      </c>
    </row>
    <row r="40" customFormat="false" ht="18" hidden="false" customHeight="false" outlineLevel="0" collapsed="false">
      <c r="A40" s="46" t="s">
        <v>50</v>
      </c>
      <c r="B40" s="47" t="n">
        <v>17</v>
      </c>
      <c r="C40" s="78"/>
      <c r="D40" s="49"/>
      <c r="E40" s="48"/>
      <c r="F40" s="47"/>
      <c r="G40" s="56"/>
      <c r="H40" s="62"/>
      <c r="I40" s="58"/>
      <c r="J40" s="59"/>
      <c r="K40" s="76" t="n">
        <f aca="false">SUM(B40:J40)</f>
        <v>17</v>
      </c>
      <c r="L40" s="55" t="s">
        <v>49</v>
      </c>
    </row>
    <row r="41" customFormat="false" ht="18" hidden="false" customHeight="false" outlineLevel="0" collapsed="false">
      <c r="A41" s="66" t="s">
        <v>51</v>
      </c>
      <c r="B41" s="47"/>
      <c r="C41" s="78"/>
      <c r="D41" s="63"/>
      <c r="E41" s="48"/>
      <c r="F41" s="47" t="n">
        <v>10</v>
      </c>
      <c r="G41" s="50"/>
      <c r="H41" s="51"/>
      <c r="I41" s="52"/>
      <c r="J41" s="81"/>
      <c r="K41" s="76" t="n">
        <f aca="false">SUM(B41:J41)</f>
        <v>10</v>
      </c>
      <c r="L41" s="55" t="s">
        <v>52</v>
      </c>
    </row>
    <row r="42" customFormat="false" ht="18" hidden="false" customHeight="false" outlineLevel="0" collapsed="false">
      <c r="A42" s="82" t="s">
        <v>53</v>
      </c>
      <c r="B42" s="83"/>
      <c r="C42" s="69"/>
      <c r="D42" s="70"/>
      <c r="E42" s="69"/>
      <c r="F42" s="71" t="n">
        <v>10</v>
      </c>
      <c r="G42" s="72"/>
      <c r="H42" s="84"/>
      <c r="I42" s="85"/>
      <c r="J42" s="75"/>
      <c r="K42" s="76" t="n">
        <f aca="false">SUM(B42:J42)</f>
        <v>10</v>
      </c>
      <c r="L42" s="55" t="s">
        <v>52</v>
      </c>
    </row>
    <row r="43" customFormat="false" ht="18.75" hidden="false" customHeight="false" outlineLevel="0" collapsed="false">
      <c r="A43" s="86" t="s">
        <v>54</v>
      </c>
      <c r="B43" s="87"/>
      <c r="C43" s="88"/>
      <c r="D43" s="29"/>
      <c r="E43" s="88"/>
      <c r="F43" s="87"/>
      <c r="G43" s="30"/>
      <c r="H43" s="89"/>
      <c r="I43" s="90" t="n">
        <v>10</v>
      </c>
      <c r="J43" s="91"/>
      <c r="K43" s="92" t="n">
        <f aca="false">SUM(B43:J43)</f>
        <v>10</v>
      </c>
      <c r="L43" s="93" t="s">
        <v>52</v>
      </c>
    </row>
    <row r="45" customFormat="false" ht="15" hidden="false" customHeight="false" outlineLevel="0" collapsed="false">
      <c r="A45" s="94"/>
      <c r="B45" s="95" t="s">
        <v>55</v>
      </c>
      <c r="C45" s="95"/>
      <c r="D45" s="95"/>
      <c r="E45" s="95"/>
      <c r="F45" s="95"/>
      <c r="G45" s="95"/>
      <c r="H45" s="95"/>
      <c r="I45" s="95"/>
    </row>
    <row r="47" customFormat="false" ht="15" hidden="false" customHeight="false" outlineLevel="0" collapsed="false">
      <c r="A47" s="96"/>
      <c r="B47" s="97" t="s">
        <v>56</v>
      </c>
      <c r="C47" s="97"/>
      <c r="D47" s="97"/>
      <c r="E47" s="97"/>
      <c r="F47" s="97"/>
    </row>
  </sheetData>
  <mergeCells count="17">
    <mergeCell ref="A7:L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45:I45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8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86" activeCellId="0" sqref="A86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9.41"/>
    <col collapsed="false" customWidth="true" hidden="false" outlineLevel="0" max="12" min="12" style="0" width="10.56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s">
        <v>5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</row>
    <row r="13" customFormat="false" ht="18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3" t="s">
        <v>10</v>
      </c>
      <c r="H13" s="11" t="s">
        <v>11</v>
      </c>
      <c r="I13" s="11" t="s">
        <v>12</v>
      </c>
      <c r="J13" s="98" t="s">
        <v>13</v>
      </c>
      <c r="K13" s="10" t="s">
        <v>14</v>
      </c>
      <c r="L13" s="14" t="s">
        <v>15</v>
      </c>
    </row>
    <row r="14" customFormat="false" ht="18.75" hidden="false" customHeight="false" outlineLevel="0" collapsed="false">
      <c r="A14" s="15" t="s">
        <v>16</v>
      </c>
      <c r="B14" s="10"/>
      <c r="C14" s="11"/>
      <c r="D14" s="11"/>
      <c r="E14" s="11"/>
      <c r="F14" s="11"/>
      <c r="G14" s="13"/>
      <c r="H14" s="11"/>
      <c r="I14" s="11"/>
      <c r="J14" s="98"/>
      <c r="K14" s="10"/>
      <c r="L14" s="14"/>
    </row>
    <row r="15" customFormat="false" ht="18" hidden="false" customHeight="false" outlineLevel="0" collapsed="false">
      <c r="A15" s="99" t="s">
        <v>58</v>
      </c>
      <c r="B15" s="100" t="n">
        <v>49</v>
      </c>
      <c r="C15" s="18" t="n">
        <v>72</v>
      </c>
      <c r="D15" s="17" t="n">
        <v>82</v>
      </c>
      <c r="E15" s="18" t="n">
        <v>82</v>
      </c>
      <c r="F15" s="17"/>
      <c r="G15" s="101"/>
      <c r="H15" s="102" t="n">
        <v>60</v>
      </c>
      <c r="I15" s="22" t="n">
        <v>80</v>
      </c>
      <c r="J15" s="103"/>
      <c r="K15" s="24" t="n">
        <f aca="false">SUM(B15:J15)</f>
        <v>425</v>
      </c>
      <c r="L15" s="104" t="n">
        <v>1</v>
      </c>
    </row>
    <row r="16" customFormat="false" ht="18" hidden="false" customHeight="false" outlineLevel="0" collapsed="false">
      <c r="A16" s="105" t="s">
        <v>59</v>
      </c>
      <c r="B16" s="106" t="n">
        <v>31</v>
      </c>
      <c r="C16" s="107" t="n">
        <v>83</v>
      </c>
      <c r="D16" s="64" t="n">
        <v>50</v>
      </c>
      <c r="E16" s="107" t="n">
        <v>100</v>
      </c>
      <c r="F16" s="64"/>
      <c r="G16" s="108"/>
      <c r="H16" s="102" t="n">
        <v>70</v>
      </c>
      <c r="I16" s="52" t="n">
        <v>63</v>
      </c>
      <c r="J16" s="109"/>
      <c r="K16" s="110" t="n">
        <f aca="false">SUM(B16:J16)</f>
        <v>397</v>
      </c>
      <c r="L16" s="111" t="n">
        <v>2</v>
      </c>
    </row>
    <row r="17" customFormat="false" ht="18" hidden="false" customHeight="false" outlineLevel="0" collapsed="false">
      <c r="A17" s="105" t="s">
        <v>60</v>
      </c>
      <c r="B17" s="112"/>
      <c r="C17" s="107" t="n">
        <v>62</v>
      </c>
      <c r="D17" s="64" t="n">
        <v>100</v>
      </c>
      <c r="E17" s="107" t="n">
        <v>35</v>
      </c>
      <c r="F17" s="64"/>
      <c r="G17" s="108"/>
      <c r="H17" s="102" t="n">
        <v>76</v>
      </c>
      <c r="I17" s="52" t="n">
        <v>53</v>
      </c>
      <c r="J17" s="109" t="n">
        <v>40</v>
      </c>
      <c r="K17" s="110" t="n">
        <f aca="false">SUM(B17:J17)</f>
        <v>366</v>
      </c>
      <c r="L17" s="111" t="n">
        <v>3</v>
      </c>
    </row>
    <row r="18" customFormat="false" ht="18" hidden="false" customHeight="false" outlineLevel="0" collapsed="false">
      <c r="A18" s="113" t="s">
        <v>61</v>
      </c>
      <c r="B18" s="114" t="n">
        <v>30</v>
      </c>
      <c r="C18" s="48" t="n">
        <v>47</v>
      </c>
      <c r="D18" s="47" t="n">
        <v>35</v>
      </c>
      <c r="E18" s="48" t="n">
        <v>42</v>
      </c>
      <c r="F18" s="64"/>
      <c r="G18" s="108"/>
      <c r="H18" s="115" t="n">
        <v>90</v>
      </c>
      <c r="I18" s="67" t="n">
        <v>43</v>
      </c>
      <c r="J18" s="109"/>
      <c r="K18" s="54" t="n">
        <f aca="false">SUM(B18:J18)</f>
        <v>287</v>
      </c>
      <c r="L18" s="116" t="n">
        <v>4</v>
      </c>
    </row>
    <row r="19" customFormat="false" ht="18" hidden="false" customHeight="false" outlineLevel="0" collapsed="false">
      <c r="A19" s="113" t="s">
        <v>62</v>
      </c>
      <c r="B19" s="114" t="n">
        <v>16</v>
      </c>
      <c r="C19" s="48" t="n">
        <v>27</v>
      </c>
      <c r="D19" s="47" t="n">
        <v>70</v>
      </c>
      <c r="E19" s="48" t="n">
        <v>50</v>
      </c>
      <c r="F19" s="47"/>
      <c r="G19" s="108"/>
      <c r="H19" s="115" t="n">
        <v>83</v>
      </c>
      <c r="I19" s="67" t="n">
        <v>34</v>
      </c>
      <c r="J19" s="109"/>
      <c r="K19" s="54" t="n">
        <f aca="false">SUM(B19:J19)</f>
        <v>280</v>
      </c>
      <c r="L19" s="116" t="n">
        <v>5</v>
      </c>
    </row>
    <row r="20" customFormat="false" ht="18" hidden="false" customHeight="false" outlineLevel="0" collapsed="false">
      <c r="A20" s="113" t="s">
        <v>63</v>
      </c>
      <c r="B20" s="114" t="n">
        <v>14</v>
      </c>
      <c r="C20" s="48" t="n">
        <v>54</v>
      </c>
      <c r="D20" s="47" t="n">
        <v>59</v>
      </c>
      <c r="E20" s="48" t="n">
        <v>70</v>
      </c>
      <c r="F20" s="47"/>
      <c r="G20" s="108"/>
      <c r="H20" s="117" t="n">
        <v>37</v>
      </c>
      <c r="I20" s="67" t="n">
        <v>25</v>
      </c>
      <c r="J20" s="109"/>
      <c r="K20" s="54" t="n">
        <f aca="false">SUM(B20:J20)</f>
        <v>259</v>
      </c>
      <c r="L20" s="116" t="n">
        <v>6</v>
      </c>
    </row>
    <row r="21" customFormat="false" ht="18" hidden="false" customHeight="false" outlineLevel="0" collapsed="false">
      <c r="A21" s="118" t="s">
        <v>64</v>
      </c>
      <c r="B21" s="119" t="n">
        <v>80</v>
      </c>
      <c r="C21" s="120" t="n">
        <v>33</v>
      </c>
      <c r="D21" s="83"/>
      <c r="E21" s="120"/>
      <c r="F21" s="83"/>
      <c r="G21" s="121"/>
      <c r="H21" s="122" t="n">
        <v>18</v>
      </c>
      <c r="I21" s="123" t="n">
        <v>17</v>
      </c>
      <c r="J21" s="124" t="n">
        <v>28</v>
      </c>
      <c r="K21" s="76" t="n">
        <f aca="false">SUM(B21:J21)</f>
        <v>176</v>
      </c>
      <c r="L21" s="125" t="n">
        <v>7</v>
      </c>
    </row>
    <row r="22" customFormat="false" ht="18.75" hidden="false" customHeight="false" outlineLevel="0" collapsed="false">
      <c r="A22" s="126" t="s">
        <v>65</v>
      </c>
      <c r="B22" s="127"/>
      <c r="C22" s="88" t="n">
        <v>15</v>
      </c>
      <c r="D22" s="87" t="n">
        <v>28</v>
      </c>
      <c r="E22" s="88" t="n">
        <v>16</v>
      </c>
      <c r="F22" s="27"/>
      <c r="G22" s="128"/>
      <c r="H22" s="129" t="n">
        <v>24</v>
      </c>
      <c r="I22" s="90"/>
      <c r="J22" s="130"/>
      <c r="K22" s="92" t="n">
        <f aca="false">SUM(B22:J22)</f>
        <v>83</v>
      </c>
      <c r="L22" s="131" t="n">
        <v>8</v>
      </c>
    </row>
    <row r="23" customFormat="false" ht="18" hidden="false" customHeight="false" outlineLevel="0" collapsed="false">
      <c r="A23" s="132" t="s">
        <v>66</v>
      </c>
      <c r="B23" s="133" t="n">
        <v>66</v>
      </c>
      <c r="C23" s="134"/>
      <c r="D23" s="37"/>
      <c r="E23" s="38"/>
      <c r="F23" s="37" t="n">
        <v>66</v>
      </c>
      <c r="G23" s="135"/>
      <c r="H23" s="136"/>
      <c r="I23" s="137"/>
      <c r="J23" s="138"/>
      <c r="K23" s="44" t="n">
        <f aca="false">SUM(B23:J23)</f>
        <v>132</v>
      </c>
      <c r="L23" s="139" t="n">
        <v>9</v>
      </c>
    </row>
    <row r="24" customFormat="false" ht="18" hidden="false" customHeight="false" outlineLevel="0" collapsed="false">
      <c r="A24" s="140" t="s">
        <v>67</v>
      </c>
      <c r="B24" s="141"/>
      <c r="C24" s="48" t="n">
        <v>100</v>
      </c>
      <c r="D24" s="64"/>
      <c r="E24" s="48"/>
      <c r="F24" s="64"/>
      <c r="G24" s="108"/>
      <c r="H24" s="142"/>
      <c r="I24" s="67"/>
      <c r="J24" s="109"/>
      <c r="K24" s="54" t="n">
        <f aca="false">SUM(B24:J24)</f>
        <v>100</v>
      </c>
      <c r="L24" s="116" t="s">
        <v>68</v>
      </c>
    </row>
    <row r="25" customFormat="false" ht="18" hidden="false" customHeight="false" outlineLevel="0" collapsed="false">
      <c r="A25" s="143" t="s">
        <v>69</v>
      </c>
      <c r="B25" s="144"/>
      <c r="C25" s="134"/>
      <c r="D25" s="37"/>
      <c r="E25" s="38"/>
      <c r="F25" s="37" t="n">
        <v>100</v>
      </c>
      <c r="G25" s="135"/>
      <c r="H25" s="145"/>
      <c r="I25" s="137"/>
      <c r="J25" s="138"/>
      <c r="K25" s="44" t="n">
        <f aca="false">SUM(B25:J25)</f>
        <v>100</v>
      </c>
      <c r="L25" s="116" t="s">
        <v>68</v>
      </c>
    </row>
    <row r="26" customFormat="false" ht="18" hidden="false" customHeight="false" outlineLevel="0" collapsed="false">
      <c r="A26" s="113" t="s">
        <v>70</v>
      </c>
      <c r="B26" s="114" t="n">
        <v>100</v>
      </c>
      <c r="C26" s="107"/>
      <c r="D26" s="64"/>
      <c r="E26" s="48"/>
      <c r="F26" s="64"/>
      <c r="G26" s="108"/>
      <c r="H26" s="142"/>
      <c r="I26" s="67"/>
      <c r="J26" s="109"/>
      <c r="K26" s="54" t="n">
        <f aca="false">SUM(B26:J26)</f>
        <v>100</v>
      </c>
      <c r="L26" s="116" t="s">
        <v>68</v>
      </c>
    </row>
    <row r="27" customFormat="false" ht="18" hidden="false" customHeight="false" outlineLevel="0" collapsed="false">
      <c r="A27" s="113" t="s">
        <v>71</v>
      </c>
      <c r="B27" s="114"/>
      <c r="C27" s="48"/>
      <c r="D27" s="47"/>
      <c r="E27" s="48"/>
      <c r="F27" s="64"/>
      <c r="G27" s="108"/>
      <c r="H27" s="146" t="n">
        <v>100</v>
      </c>
      <c r="I27" s="67"/>
      <c r="J27" s="109"/>
      <c r="K27" s="54" t="n">
        <f aca="false">SUM(B27:J27)</f>
        <v>100</v>
      </c>
      <c r="L27" s="116" t="s">
        <v>68</v>
      </c>
    </row>
    <row r="28" customFormat="false" ht="18" hidden="false" customHeight="false" outlineLevel="0" collapsed="false">
      <c r="A28" s="113" t="s">
        <v>72</v>
      </c>
      <c r="B28" s="114" t="n">
        <v>89</v>
      </c>
      <c r="C28" s="107"/>
      <c r="D28" s="64"/>
      <c r="E28" s="48" t="n">
        <v>10</v>
      </c>
      <c r="F28" s="64"/>
      <c r="G28" s="108"/>
      <c r="H28" s="142"/>
      <c r="I28" s="67"/>
      <c r="J28" s="109"/>
      <c r="K28" s="54" t="n">
        <f aca="false">SUM(B28:J28)</f>
        <v>99</v>
      </c>
      <c r="L28" s="116" t="n">
        <v>14</v>
      </c>
    </row>
    <row r="29" customFormat="false" ht="18" hidden="false" customHeight="false" outlineLevel="0" collapsed="false">
      <c r="A29" s="147" t="s">
        <v>73</v>
      </c>
      <c r="B29" s="148"/>
      <c r="C29" s="107"/>
      <c r="D29" s="47"/>
      <c r="E29" s="48"/>
      <c r="F29" s="47" t="n">
        <v>89</v>
      </c>
      <c r="G29" s="108"/>
      <c r="H29" s="142"/>
      <c r="I29" s="67"/>
      <c r="J29" s="109"/>
      <c r="K29" s="54" t="n">
        <f aca="false">SUM(B29:J29)</f>
        <v>89</v>
      </c>
      <c r="L29" s="116" t="n">
        <v>15</v>
      </c>
    </row>
    <row r="30" customFormat="false" ht="18" hidden="false" customHeight="false" outlineLevel="0" collapsed="false">
      <c r="A30" s="113" t="s">
        <v>74</v>
      </c>
      <c r="B30" s="114" t="n">
        <v>24</v>
      </c>
      <c r="C30" s="48" t="n">
        <v>21</v>
      </c>
      <c r="D30" s="47" t="n">
        <v>42</v>
      </c>
      <c r="E30" s="48"/>
      <c r="F30" s="47"/>
      <c r="G30" s="108"/>
      <c r="H30" s="149"/>
      <c r="I30" s="67"/>
      <c r="J30" s="109"/>
      <c r="K30" s="54" t="n">
        <f aca="false">SUM(B30:J30)</f>
        <v>87</v>
      </c>
      <c r="L30" s="116" t="n">
        <v>16</v>
      </c>
    </row>
    <row r="31" customFormat="false" ht="18" hidden="false" customHeight="false" outlineLevel="0" collapsed="false">
      <c r="A31" s="113" t="s">
        <v>75</v>
      </c>
      <c r="B31" s="114" t="n">
        <v>66</v>
      </c>
      <c r="C31" s="107"/>
      <c r="D31" s="47"/>
      <c r="E31" s="48"/>
      <c r="F31" s="47" t="n">
        <v>18</v>
      </c>
      <c r="G31" s="108"/>
      <c r="H31" s="142"/>
      <c r="I31" s="67"/>
      <c r="J31" s="109"/>
      <c r="K31" s="54" t="n">
        <f aca="false">SUM(B31:J31)</f>
        <v>84</v>
      </c>
      <c r="L31" s="116" t="n">
        <v>17</v>
      </c>
    </row>
    <row r="32" customFormat="false" ht="18" hidden="false" customHeight="false" outlineLevel="0" collapsed="false">
      <c r="A32" s="113" t="s">
        <v>76</v>
      </c>
      <c r="B32" s="114" t="n">
        <v>54</v>
      </c>
      <c r="C32" s="107"/>
      <c r="D32" s="47"/>
      <c r="E32" s="48"/>
      <c r="F32" s="47" t="n">
        <v>27</v>
      </c>
      <c r="G32" s="108"/>
      <c r="H32" s="142"/>
      <c r="I32" s="67"/>
      <c r="J32" s="109"/>
      <c r="K32" s="54" t="n">
        <f aca="false">SUM(B32:J32)</f>
        <v>81</v>
      </c>
      <c r="L32" s="116" t="n">
        <v>18</v>
      </c>
    </row>
    <row r="33" customFormat="false" ht="18" hidden="false" customHeight="false" outlineLevel="0" collapsed="false">
      <c r="A33" s="147" t="s">
        <v>77</v>
      </c>
      <c r="B33" s="148"/>
      <c r="C33" s="107"/>
      <c r="D33" s="47"/>
      <c r="E33" s="48"/>
      <c r="F33" s="47" t="n">
        <v>80</v>
      </c>
      <c r="G33" s="108"/>
      <c r="H33" s="142"/>
      <c r="I33" s="67"/>
      <c r="J33" s="109"/>
      <c r="K33" s="54" t="n">
        <f aca="false">SUM(B33:J33)</f>
        <v>80</v>
      </c>
      <c r="L33" s="116" t="n">
        <v>19</v>
      </c>
    </row>
    <row r="34" customFormat="false" ht="18" hidden="false" customHeight="false" outlineLevel="0" collapsed="false">
      <c r="A34" s="113" t="s">
        <v>78</v>
      </c>
      <c r="B34" s="114"/>
      <c r="C34" s="48"/>
      <c r="D34" s="47"/>
      <c r="E34" s="48"/>
      <c r="F34" s="64"/>
      <c r="G34" s="108"/>
      <c r="H34" s="149" t="n">
        <v>65</v>
      </c>
      <c r="I34" s="67" t="n">
        <v>10</v>
      </c>
      <c r="J34" s="109"/>
      <c r="K34" s="54" t="n">
        <f aca="false">SUM(B34:J34)</f>
        <v>75</v>
      </c>
      <c r="L34" s="116" t="n">
        <v>20</v>
      </c>
    </row>
    <row r="35" customFormat="false" ht="18" hidden="false" customHeight="false" outlineLevel="0" collapsed="false">
      <c r="A35" s="147" t="s">
        <v>79</v>
      </c>
      <c r="B35" s="148"/>
      <c r="C35" s="150"/>
      <c r="D35" s="83"/>
      <c r="E35" s="120"/>
      <c r="F35" s="83" t="n">
        <v>72</v>
      </c>
      <c r="G35" s="121"/>
      <c r="H35" s="151"/>
      <c r="I35" s="123"/>
      <c r="J35" s="152"/>
      <c r="K35" s="54" t="n">
        <f aca="false">SUM(B35:J35)</f>
        <v>72</v>
      </c>
      <c r="L35" s="116" t="s">
        <v>43</v>
      </c>
    </row>
    <row r="36" customFormat="false" ht="18" hidden="false" customHeight="false" outlineLevel="0" collapsed="false">
      <c r="A36" s="113" t="s">
        <v>80</v>
      </c>
      <c r="B36" s="114" t="n">
        <v>72</v>
      </c>
      <c r="C36" s="150"/>
      <c r="D36" s="83"/>
      <c r="E36" s="120"/>
      <c r="F36" s="153"/>
      <c r="G36" s="121"/>
      <c r="H36" s="154"/>
      <c r="I36" s="123"/>
      <c r="J36" s="152"/>
      <c r="K36" s="54" t="n">
        <f aca="false">SUM(B36:J36)</f>
        <v>72</v>
      </c>
      <c r="L36" s="116" t="s">
        <v>43</v>
      </c>
    </row>
    <row r="37" customFormat="false" ht="18" hidden="false" customHeight="false" outlineLevel="0" collapsed="false">
      <c r="A37" s="147" t="s">
        <v>81</v>
      </c>
      <c r="B37" s="148"/>
      <c r="C37" s="150"/>
      <c r="D37" s="83"/>
      <c r="E37" s="120"/>
      <c r="F37" s="83" t="n">
        <v>60</v>
      </c>
      <c r="G37" s="121"/>
      <c r="H37" s="151"/>
      <c r="I37" s="155"/>
      <c r="J37" s="152"/>
      <c r="K37" s="54" t="n">
        <f aca="false">SUM(B37:J37)</f>
        <v>60</v>
      </c>
      <c r="L37" s="116" t="n">
        <v>23</v>
      </c>
    </row>
    <row r="38" customFormat="false" ht="18" hidden="false" customHeight="false" outlineLevel="0" collapsed="false">
      <c r="A38" s="156" t="s">
        <v>82</v>
      </c>
      <c r="B38" s="141"/>
      <c r="C38" s="150"/>
      <c r="D38" s="153"/>
      <c r="E38" s="120" t="n">
        <v>59</v>
      </c>
      <c r="F38" s="153"/>
      <c r="G38" s="121"/>
      <c r="H38" s="151"/>
      <c r="I38" s="155"/>
      <c r="J38" s="152"/>
      <c r="K38" s="54" t="n">
        <f aca="false">SUM(B38:J38)</f>
        <v>59</v>
      </c>
      <c r="L38" s="116" t="n">
        <v>24</v>
      </c>
    </row>
    <row r="39" customFormat="false" ht="18" hidden="false" customHeight="false" outlineLevel="0" collapsed="false">
      <c r="A39" s="113" t="s">
        <v>83</v>
      </c>
      <c r="B39" s="114"/>
      <c r="C39" s="120"/>
      <c r="D39" s="83"/>
      <c r="E39" s="120"/>
      <c r="F39" s="153"/>
      <c r="G39" s="121"/>
      <c r="H39" s="122" t="n">
        <v>56</v>
      </c>
      <c r="I39" s="155"/>
      <c r="J39" s="152"/>
      <c r="K39" s="54" t="n">
        <f aca="false">SUM(B39:J39)</f>
        <v>56</v>
      </c>
      <c r="L39" s="116" t="n">
        <v>25</v>
      </c>
    </row>
    <row r="40" customFormat="false" ht="18" hidden="false" customHeight="false" outlineLevel="0" collapsed="false">
      <c r="A40" s="140" t="s">
        <v>84</v>
      </c>
      <c r="B40" s="141"/>
      <c r="C40" s="120" t="n">
        <v>10</v>
      </c>
      <c r="D40" s="83" t="n">
        <v>22</v>
      </c>
      <c r="E40" s="120" t="n">
        <v>22</v>
      </c>
      <c r="F40" s="83"/>
      <c r="G40" s="121"/>
      <c r="H40" s="122"/>
      <c r="I40" s="123"/>
      <c r="J40" s="152"/>
      <c r="K40" s="54" t="n">
        <f aca="false">SUM(B40:J40)</f>
        <v>54</v>
      </c>
      <c r="L40" s="116" t="s">
        <v>85</v>
      </c>
    </row>
    <row r="41" customFormat="false" ht="18" hidden="false" customHeight="false" outlineLevel="0" collapsed="false">
      <c r="A41" s="147" t="s">
        <v>86</v>
      </c>
      <c r="B41" s="148"/>
      <c r="C41" s="150"/>
      <c r="D41" s="83"/>
      <c r="E41" s="120"/>
      <c r="F41" s="47" t="n">
        <v>54</v>
      </c>
      <c r="G41" s="121"/>
      <c r="H41" s="151"/>
      <c r="I41" s="155"/>
      <c r="J41" s="152"/>
      <c r="K41" s="54" t="n">
        <f aca="false">SUM(B41:J41)</f>
        <v>54</v>
      </c>
      <c r="L41" s="116" t="s">
        <v>85</v>
      </c>
    </row>
    <row r="42" customFormat="false" ht="18" hidden="false" customHeight="false" outlineLevel="0" collapsed="false">
      <c r="A42" s="113" t="s">
        <v>87</v>
      </c>
      <c r="B42" s="114"/>
      <c r="C42" s="120"/>
      <c r="D42" s="83"/>
      <c r="E42" s="120"/>
      <c r="F42" s="64"/>
      <c r="G42" s="121"/>
      <c r="H42" s="122" t="n">
        <v>52</v>
      </c>
      <c r="I42" s="155"/>
      <c r="J42" s="152"/>
      <c r="K42" s="54" t="n">
        <f aca="false">SUM(B42:J42)</f>
        <v>52</v>
      </c>
      <c r="L42" s="116" t="n">
        <v>28</v>
      </c>
    </row>
    <row r="43" customFormat="false" ht="18" hidden="false" customHeight="false" outlineLevel="0" collapsed="false">
      <c r="A43" s="147" t="s">
        <v>88</v>
      </c>
      <c r="B43" s="148"/>
      <c r="C43" s="150"/>
      <c r="D43" s="83"/>
      <c r="E43" s="120"/>
      <c r="F43" s="47" t="n">
        <v>49</v>
      </c>
      <c r="G43" s="121"/>
      <c r="H43" s="151"/>
      <c r="I43" s="155"/>
      <c r="J43" s="152"/>
      <c r="K43" s="54" t="n">
        <f aca="false">SUM(B43:J43)</f>
        <v>49</v>
      </c>
      <c r="L43" s="125" t="s">
        <v>89</v>
      </c>
    </row>
    <row r="44" customFormat="false" ht="18" hidden="false" customHeight="false" outlineLevel="0" collapsed="false">
      <c r="A44" s="113" t="s">
        <v>90</v>
      </c>
      <c r="B44" s="114"/>
      <c r="C44" s="120"/>
      <c r="D44" s="83"/>
      <c r="E44" s="120"/>
      <c r="F44" s="64"/>
      <c r="G44" s="121"/>
      <c r="H44" s="122" t="n">
        <v>49</v>
      </c>
      <c r="I44" s="155"/>
      <c r="J44" s="152"/>
      <c r="K44" s="54" t="n">
        <f aca="false">SUM(B44:J44)</f>
        <v>49</v>
      </c>
      <c r="L44" s="125" t="s">
        <v>89</v>
      </c>
    </row>
    <row r="45" customFormat="false" ht="18" hidden="false" customHeight="false" outlineLevel="0" collapsed="false">
      <c r="A45" s="113" t="s">
        <v>91</v>
      </c>
      <c r="B45" s="114"/>
      <c r="C45" s="120"/>
      <c r="D45" s="83"/>
      <c r="E45" s="120"/>
      <c r="F45" s="64"/>
      <c r="G45" s="121"/>
      <c r="H45" s="122" t="n">
        <v>46</v>
      </c>
      <c r="I45" s="155"/>
      <c r="J45" s="152"/>
      <c r="K45" s="54" t="n">
        <f aca="false">SUM(B45:J45)</f>
        <v>46</v>
      </c>
      <c r="L45" s="125" t="n">
        <v>31</v>
      </c>
    </row>
    <row r="46" customFormat="false" ht="18" hidden="false" customHeight="false" outlineLevel="0" collapsed="false">
      <c r="A46" s="113" t="s">
        <v>92</v>
      </c>
      <c r="B46" s="114" t="n">
        <v>45</v>
      </c>
      <c r="C46" s="150"/>
      <c r="D46" s="83"/>
      <c r="E46" s="120"/>
      <c r="F46" s="64"/>
      <c r="G46" s="121"/>
      <c r="H46" s="151"/>
      <c r="I46" s="155"/>
      <c r="J46" s="152"/>
      <c r="K46" s="54" t="n">
        <f aca="false">SUM(B46:J46)</f>
        <v>45</v>
      </c>
      <c r="L46" s="125" t="s">
        <v>93</v>
      </c>
    </row>
    <row r="47" customFormat="false" ht="18" hidden="false" customHeight="false" outlineLevel="0" collapsed="false">
      <c r="A47" s="147" t="s">
        <v>94</v>
      </c>
      <c r="B47" s="148"/>
      <c r="C47" s="150"/>
      <c r="D47" s="83"/>
      <c r="E47" s="120"/>
      <c r="F47" s="47" t="n">
        <v>45</v>
      </c>
      <c r="G47" s="121"/>
      <c r="H47" s="151"/>
      <c r="I47" s="155"/>
      <c r="J47" s="152"/>
      <c r="K47" s="54" t="n">
        <f aca="false">SUM(B47:J47)</f>
        <v>45</v>
      </c>
      <c r="L47" s="125" t="s">
        <v>93</v>
      </c>
    </row>
    <row r="48" customFormat="false" ht="18" hidden="false" customHeight="false" outlineLevel="0" collapsed="false">
      <c r="A48" s="113" t="s">
        <v>95</v>
      </c>
      <c r="B48" s="114"/>
      <c r="C48" s="120"/>
      <c r="D48" s="83"/>
      <c r="E48" s="120"/>
      <c r="F48" s="64"/>
      <c r="G48" s="121"/>
      <c r="H48" s="122" t="n">
        <v>43</v>
      </c>
      <c r="I48" s="155"/>
      <c r="J48" s="152"/>
      <c r="K48" s="54" t="n">
        <f aca="false">SUM(B48:J48)</f>
        <v>43</v>
      </c>
      <c r="L48" s="125" t="n">
        <v>34</v>
      </c>
    </row>
    <row r="49" customFormat="false" ht="18" hidden="false" customHeight="false" outlineLevel="0" collapsed="false">
      <c r="A49" s="113" t="s">
        <v>96</v>
      </c>
      <c r="B49" s="114" t="n">
        <v>41</v>
      </c>
      <c r="C49" s="120"/>
      <c r="D49" s="83"/>
      <c r="E49" s="120"/>
      <c r="F49" s="64"/>
      <c r="G49" s="121"/>
      <c r="H49" s="151"/>
      <c r="I49" s="155"/>
      <c r="J49" s="152"/>
      <c r="K49" s="54" t="n">
        <f aca="false">SUM(B49:J49)</f>
        <v>41</v>
      </c>
      <c r="L49" s="125" t="s">
        <v>97</v>
      </c>
    </row>
    <row r="50" customFormat="false" ht="18" hidden="false" customHeight="false" outlineLevel="0" collapsed="false">
      <c r="A50" s="147" t="s">
        <v>98</v>
      </c>
      <c r="B50" s="148"/>
      <c r="C50" s="150"/>
      <c r="D50" s="83"/>
      <c r="E50" s="120"/>
      <c r="F50" s="47" t="n">
        <v>41</v>
      </c>
      <c r="G50" s="121"/>
      <c r="H50" s="151"/>
      <c r="I50" s="155"/>
      <c r="J50" s="152"/>
      <c r="K50" s="54" t="n">
        <f aca="false">SUM(B50:J50)</f>
        <v>41</v>
      </c>
      <c r="L50" s="125" t="s">
        <v>97</v>
      </c>
    </row>
    <row r="51" customFormat="false" ht="18" hidden="false" customHeight="false" outlineLevel="0" collapsed="false">
      <c r="A51" s="140" t="s">
        <v>99</v>
      </c>
      <c r="B51" s="141"/>
      <c r="C51" s="120" t="n">
        <v>40</v>
      </c>
      <c r="D51" s="83"/>
      <c r="E51" s="120"/>
      <c r="F51" s="64"/>
      <c r="G51" s="121"/>
      <c r="H51" s="151"/>
      <c r="I51" s="155"/>
      <c r="J51" s="152"/>
      <c r="K51" s="54" t="n">
        <f aca="false">SUM(B51:J51)</f>
        <v>40</v>
      </c>
      <c r="L51" s="125" t="s">
        <v>100</v>
      </c>
    </row>
    <row r="52" customFormat="false" ht="18" hidden="false" customHeight="false" outlineLevel="0" collapsed="false">
      <c r="A52" s="113" t="s">
        <v>101</v>
      </c>
      <c r="B52" s="114"/>
      <c r="C52" s="120"/>
      <c r="D52" s="83"/>
      <c r="E52" s="120"/>
      <c r="F52" s="64"/>
      <c r="G52" s="121"/>
      <c r="H52" s="122" t="n">
        <v>40</v>
      </c>
      <c r="I52" s="155"/>
      <c r="J52" s="152"/>
      <c r="K52" s="54" t="n">
        <f aca="false">SUM(B52:J52)</f>
        <v>40</v>
      </c>
      <c r="L52" s="125" t="s">
        <v>100</v>
      </c>
    </row>
    <row r="53" customFormat="false" ht="18" hidden="false" customHeight="false" outlineLevel="0" collapsed="false">
      <c r="A53" s="147" t="s">
        <v>102</v>
      </c>
      <c r="B53" s="148"/>
      <c r="C53" s="150"/>
      <c r="D53" s="83"/>
      <c r="E53" s="120"/>
      <c r="F53" s="47" t="n">
        <v>37</v>
      </c>
      <c r="G53" s="121"/>
      <c r="H53" s="151"/>
      <c r="I53" s="155"/>
      <c r="J53" s="152"/>
      <c r="K53" s="54" t="n">
        <f aca="false">SUM(B53:J53)</f>
        <v>37</v>
      </c>
      <c r="L53" s="125" t="n">
        <v>39</v>
      </c>
    </row>
    <row r="54" customFormat="false" ht="18" hidden="false" customHeight="false" outlineLevel="0" collapsed="false">
      <c r="A54" s="113" t="s">
        <v>103</v>
      </c>
      <c r="B54" s="114"/>
      <c r="C54" s="120"/>
      <c r="D54" s="83"/>
      <c r="E54" s="120"/>
      <c r="F54" s="64"/>
      <c r="G54" s="121"/>
      <c r="H54" s="122" t="n">
        <v>34</v>
      </c>
      <c r="I54" s="155"/>
      <c r="J54" s="152"/>
      <c r="K54" s="54" t="n">
        <f aca="false">SUM(B54:J54)</f>
        <v>34</v>
      </c>
      <c r="L54" s="125" t="n">
        <v>40</v>
      </c>
    </row>
    <row r="55" customFormat="false" ht="18" hidden="false" customHeight="false" outlineLevel="0" collapsed="false">
      <c r="A55" s="147" t="s">
        <v>104</v>
      </c>
      <c r="B55" s="148"/>
      <c r="C55" s="150"/>
      <c r="D55" s="83"/>
      <c r="E55" s="120"/>
      <c r="F55" s="47" t="n">
        <v>33</v>
      </c>
      <c r="G55" s="157"/>
      <c r="H55" s="151"/>
      <c r="I55" s="158"/>
      <c r="J55" s="124"/>
      <c r="K55" s="54" t="n">
        <f aca="false">SUM(B55:J55)</f>
        <v>33</v>
      </c>
      <c r="L55" s="125" t="s">
        <v>105</v>
      </c>
    </row>
    <row r="56" customFormat="false" ht="18" hidden="false" customHeight="false" outlineLevel="0" collapsed="false">
      <c r="A56" s="113" t="s">
        <v>106</v>
      </c>
      <c r="B56" s="114" t="n">
        <v>33</v>
      </c>
      <c r="C56" s="120"/>
      <c r="D56" s="83"/>
      <c r="E56" s="120"/>
      <c r="F56" s="64"/>
      <c r="G56" s="157"/>
      <c r="H56" s="151"/>
      <c r="I56" s="158"/>
      <c r="J56" s="124"/>
      <c r="K56" s="54" t="n">
        <f aca="false">SUM(B56:J56)</f>
        <v>33</v>
      </c>
      <c r="L56" s="125" t="s">
        <v>105</v>
      </c>
    </row>
    <row r="57" customFormat="false" ht="18" hidden="false" customHeight="false" outlineLevel="0" collapsed="false">
      <c r="A57" s="113" t="s">
        <v>107</v>
      </c>
      <c r="B57" s="114"/>
      <c r="C57" s="120"/>
      <c r="D57" s="83"/>
      <c r="E57" s="120"/>
      <c r="F57" s="64"/>
      <c r="G57" s="121"/>
      <c r="H57" s="122" t="n">
        <v>31</v>
      </c>
      <c r="I57" s="155"/>
      <c r="J57" s="152"/>
      <c r="K57" s="54" t="n">
        <f aca="false">SUM(B57:J57)</f>
        <v>31</v>
      </c>
      <c r="L57" s="125" t="n">
        <v>43</v>
      </c>
    </row>
    <row r="58" customFormat="false" ht="18" hidden="false" customHeight="false" outlineLevel="0" collapsed="false">
      <c r="A58" s="147" t="s">
        <v>108</v>
      </c>
      <c r="B58" s="148"/>
      <c r="C58" s="150"/>
      <c r="D58" s="83"/>
      <c r="E58" s="120"/>
      <c r="F58" s="47" t="n">
        <v>30</v>
      </c>
      <c r="G58" s="121"/>
      <c r="H58" s="151"/>
      <c r="I58" s="155"/>
      <c r="J58" s="152"/>
      <c r="K58" s="54" t="n">
        <f aca="false">SUM(B58:J58)</f>
        <v>30</v>
      </c>
      <c r="L58" s="125" t="n">
        <v>44</v>
      </c>
    </row>
    <row r="59" customFormat="false" ht="18" hidden="false" customHeight="false" outlineLevel="0" collapsed="false">
      <c r="A59" s="140" t="s">
        <v>109</v>
      </c>
      <c r="B59" s="141"/>
      <c r="C59" s="150"/>
      <c r="D59" s="153"/>
      <c r="E59" s="120" t="n">
        <v>28</v>
      </c>
      <c r="F59" s="64"/>
      <c r="G59" s="121"/>
      <c r="H59" s="151"/>
      <c r="I59" s="155"/>
      <c r="J59" s="152"/>
      <c r="K59" s="54" t="n">
        <f aca="false">SUM(B59:J59)</f>
        <v>28</v>
      </c>
      <c r="L59" s="125" t="s">
        <v>110</v>
      </c>
    </row>
    <row r="60" customFormat="false" ht="18" hidden="false" customHeight="false" outlineLevel="0" collapsed="false">
      <c r="A60" s="113" t="s">
        <v>111</v>
      </c>
      <c r="B60" s="114"/>
      <c r="C60" s="120"/>
      <c r="D60" s="83"/>
      <c r="E60" s="120"/>
      <c r="F60" s="64"/>
      <c r="G60" s="121"/>
      <c r="H60" s="122" t="n">
        <v>28</v>
      </c>
      <c r="I60" s="155"/>
      <c r="J60" s="152"/>
      <c r="K60" s="54" t="n">
        <f aca="false">SUM(B60:J60)</f>
        <v>28</v>
      </c>
      <c r="L60" s="125" t="s">
        <v>110</v>
      </c>
    </row>
    <row r="61" customFormat="false" ht="18" hidden="false" customHeight="false" outlineLevel="0" collapsed="false">
      <c r="A61" s="113" t="s">
        <v>112</v>
      </c>
      <c r="B61" s="114" t="n">
        <v>27</v>
      </c>
      <c r="C61" s="120"/>
      <c r="D61" s="83"/>
      <c r="E61" s="120"/>
      <c r="F61" s="153"/>
      <c r="G61" s="121"/>
      <c r="H61" s="154"/>
      <c r="I61" s="155"/>
      <c r="J61" s="152"/>
      <c r="K61" s="54" t="n">
        <f aca="false">SUM(B61:J61)</f>
        <v>27</v>
      </c>
      <c r="L61" s="125" t="n">
        <v>47</v>
      </c>
    </row>
    <row r="62" customFormat="false" ht="18" hidden="false" customHeight="false" outlineLevel="0" collapsed="false">
      <c r="A62" s="118" t="s">
        <v>113</v>
      </c>
      <c r="B62" s="119"/>
      <c r="C62" s="120"/>
      <c r="D62" s="83"/>
      <c r="E62" s="120"/>
      <c r="F62" s="153"/>
      <c r="G62" s="121"/>
      <c r="H62" s="159" t="n">
        <v>26</v>
      </c>
      <c r="I62" s="155"/>
      <c r="J62" s="152"/>
      <c r="K62" s="54" t="n">
        <f aca="false">SUM(B62:J62)</f>
        <v>26</v>
      </c>
      <c r="L62" s="125" t="n">
        <v>48</v>
      </c>
    </row>
    <row r="63" customFormat="false" ht="18" hidden="false" customHeight="false" outlineLevel="0" collapsed="false">
      <c r="A63" s="160" t="s">
        <v>114</v>
      </c>
      <c r="B63" s="161"/>
      <c r="C63" s="150"/>
      <c r="D63" s="83"/>
      <c r="E63" s="120"/>
      <c r="F63" s="83" t="n">
        <v>24</v>
      </c>
      <c r="G63" s="121"/>
      <c r="H63" s="154"/>
      <c r="I63" s="155"/>
      <c r="J63" s="152"/>
      <c r="K63" s="54" t="n">
        <f aca="false">SUM(B63:J63)</f>
        <v>24</v>
      </c>
      <c r="L63" s="125" t="n">
        <v>49</v>
      </c>
    </row>
    <row r="64" customFormat="false" ht="18" hidden="false" customHeight="false" outlineLevel="0" collapsed="false">
      <c r="A64" s="118" t="s">
        <v>115</v>
      </c>
      <c r="B64" s="119"/>
      <c r="C64" s="120"/>
      <c r="D64" s="83"/>
      <c r="E64" s="120"/>
      <c r="F64" s="153"/>
      <c r="G64" s="121"/>
      <c r="H64" s="117" t="n">
        <v>22</v>
      </c>
      <c r="I64" s="155"/>
      <c r="J64" s="152"/>
      <c r="K64" s="54" t="n">
        <f aca="false">SUM(B64:J64)</f>
        <v>22</v>
      </c>
      <c r="L64" s="125" t="n">
        <v>50</v>
      </c>
    </row>
    <row r="65" customFormat="false" ht="18" hidden="false" customHeight="false" outlineLevel="0" collapsed="false">
      <c r="A65" s="160" t="s">
        <v>116</v>
      </c>
      <c r="B65" s="161"/>
      <c r="C65" s="150"/>
      <c r="D65" s="83"/>
      <c r="E65" s="120"/>
      <c r="F65" s="83" t="n">
        <v>21</v>
      </c>
      <c r="G65" s="121"/>
      <c r="H65" s="154"/>
      <c r="I65" s="155"/>
      <c r="J65" s="152"/>
      <c r="K65" s="54" t="n">
        <f aca="false">SUM(B65:J65)</f>
        <v>21</v>
      </c>
      <c r="L65" s="125" t="n">
        <v>51</v>
      </c>
    </row>
    <row r="66" customFormat="false" ht="18" hidden="false" customHeight="false" outlineLevel="0" collapsed="false">
      <c r="A66" s="118" t="s">
        <v>117</v>
      </c>
      <c r="B66" s="119"/>
      <c r="C66" s="120"/>
      <c r="D66" s="83"/>
      <c r="E66" s="120"/>
      <c r="F66" s="153"/>
      <c r="G66" s="121"/>
      <c r="H66" s="117" t="n">
        <v>20</v>
      </c>
      <c r="I66" s="155"/>
      <c r="J66" s="152"/>
      <c r="K66" s="54" t="n">
        <f aca="false">SUM(B66:J66)</f>
        <v>20</v>
      </c>
      <c r="L66" s="125" t="n">
        <v>52</v>
      </c>
    </row>
    <row r="67" customFormat="false" ht="18" hidden="false" customHeight="false" outlineLevel="0" collapsed="false">
      <c r="A67" s="118" t="s">
        <v>118</v>
      </c>
      <c r="B67" s="119" t="n">
        <v>18</v>
      </c>
      <c r="C67" s="120"/>
      <c r="D67" s="83"/>
      <c r="E67" s="120"/>
      <c r="F67" s="153"/>
      <c r="G67" s="121"/>
      <c r="H67" s="154"/>
      <c r="I67" s="155"/>
      <c r="J67" s="152"/>
      <c r="K67" s="54" t="n">
        <f aca="false">SUM(B67:J67)</f>
        <v>18</v>
      </c>
      <c r="L67" s="125" t="s">
        <v>119</v>
      </c>
    </row>
    <row r="68" customFormat="false" ht="18" hidden="false" customHeight="false" outlineLevel="0" collapsed="false">
      <c r="A68" s="118" t="s">
        <v>120</v>
      </c>
      <c r="B68" s="119"/>
      <c r="C68" s="120"/>
      <c r="D68" s="83"/>
      <c r="E68" s="120"/>
      <c r="F68" s="153"/>
      <c r="G68" s="121"/>
      <c r="H68" s="117" t="n">
        <v>18</v>
      </c>
      <c r="I68" s="155"/>
      <c r="J68" s="152"/>
      <c r="K68" s="54" t="n">
        <f aca="false">SUM(B68:J68)</f>
        <v>18</v>
      </c>
      <c r="L68" s="125" t="s">
        <v>119</v>
      </c>
    </row>
    <row r="69" customFormat="false" ht="18" hidden="false" customHeight="false" outlineLevel="0" collapsed="false">
      <c r="A69" s="118" t="s">
        <v>121</v>
      </c>
      <c r="B69" s="119"/>
      <c r="C69" s="120"/>
      <c r="D69" s="83"/>
      <c r="E69" s="120"/>
      <c r="F69" s="153"/>
      <c r="G69" s="121"/>
      <c r="H69" s="117" t="n">
        <v>18</v>
      </c>
      <c r="I69" s="155"/>
      <c r="J69" s="152"/>
      <c r="K69" s="54" t="n">
        <f aca="false">SUM(B69:J69)</f>
        <v>18</v>
      </c>
      <c r="L69" s="125" t="s">
        <v>119</v>
      </c>
    </row>
    <row r="70" customFormat="false" ht="18" hidden="false" customHeight="false" outlineLevel="0" collapsed="false">
      <c r="A70" s="118" t="s">
        <v>122</v>
      </c>
      <c r="B70" s="119"/>
      <c r="C70" s="120"/>
      <c r="D70" s="83"/>
      <c r="E70" s="120"/>
      <c r="F70" s="153"/>
      <c r="G70" s="121"/>
      <c r="H70" s="117" t="n">
        <v>18</v>
      </c>
      <c r="I70" s="155"/>
      <c r="J70" s="152"/>
      <c r="K70" s="54" t="n">
        <f aca="false">SUM(B70:J70)</f>
        <v>18</v>
      </c>
      <c r="L70" s="125" t="s">
        <v>119</v>
      </c>
    </row>
    <row r="71" customFormat="false" ht="18" hidden="false" customHeight="false" outlineLevel="0" collapsed="false">
      <c r="A71" s="118" t="s">
        <v>123</v>
      </c>
      <c r="B71" s="119"/>
      <c r="C71" s="120"/>
      <c r="D71" s="83"/>
      <c r="E71" s="120"/>
      <c r="F71" s="153"/>
      <c r="G71" s="121"/>
      <c r="H71" s="117" t="n">
        <v>18</v>
      </c>
      <c r="I71" s="155"/>
      <c r="J71" s="152"/>
      <c r="K71" s="54" t="n">
        <f aca="false">SUM(B71:J71)</f>
        <v>18</v>
      </c>
      <c r="L71" s="125" t="s">
        <v>119</v>
      </c>
    </row>
    <row r="72" customFormat="false" ht="18" hidden="false" customHeight="false" outlineLevel="0" collapsed="false">
      <c r="A72" s="162" t="s">
        <v>124</v>
      </c>
      <c r="B72" s="163"/>
      <c r="C72" s="150"/>
      <c r="D72" s="83" t="n">
        <v>16</v>
      </c>
      <c r="E72" s="120"/>
      <c r="F72" s="153"/>
      <c r="G72" s="157"/>
      <c r="H72" s="154"/>
      <c r="I72" s="158"/>
      <c r="J72" s="124"/>
      <c r="K72" s="54" t="n">
        <f aca="false">SUM(B72:J72)</f>
        <v>16</v>
      </c>
      <c r="L72" s="125" t="s">
        <v>125</v>
      </c>
    </row>
    <row r="73" customFormat="false" ht="18" hidden="false" customHeight="false" outlineLevel="0" collapsed="false">
      <c r="A73" s="160" t="s">
        <v>126</v>
      </c>
      <c r="B73" s="161"/>
      <c r="C73" s="150"/>
      <c r="D73" s="83"/>
      <c r="E73" s="120"/>
      <c r="F73" s="83" t="n">
        <v>16</v>
      </c>
      <c r="G73" s="121"/>
      <c r="H73" s="154"/>
      <c r="I73" s="155"/>
      <c r="J73" s="152"/>
      <c r="K73" s="54" t="n">
        <f aca="false">SUM(B73:J73)</f>
        <v>16</v>
      </c>
      <c r="L73" s="125" t="s">
        <v>125</v>
      </c>
    </row>
    <row r="74" customFormat="false" ht="18" hidden="false" customHeight="false" outlineLevel="0" collapsed="false">
      <c r="A74" s="164" t="s">
        <v>127</v>
      </c>
      <c r="B74" s="161"/>
      <c r="C74" s="150"/>
      <c r="D74" s="83"/>
      <c r="E74" s="120"/>
      <c r="F74" s="83" t="n">
        <v>14</v>
      </c>
      <c r="G74" s="121"/>
      <c r="H74" s="154"/>
      <c r="I74" s="155"/>
      <c r="J74" s="152"/>
      <c r="K74" s="54" t="n">
        <f aca="false">SUM(B74:J74)</f>
        <v>14</v>
      </c>
      <c r="L74" s="125" t="n">
        <v>60</v>
      </c>
    </row>
    <row r="75" customFormat="false" ht="18" hidden="false" customHeight="false" outlineLevel="0" collapsed="false">
      <c r="A75" s="164" t="s">
        <v>128</v>
      </c>
      <c r="B75" s="161"/>
      <c r="C75" s="150"/>
      <c r="D75" s="83"/>
      <c r="E75" s="120"/>
      <c r="F75" s="83" t="n">
        <v>12</v>
      </c>
      <c r="G75" s="121"/>
      <c r="H75" s="154"/>
      <c r="I75" s="155"/>
      <c r="J75" s="152"/>
      <c r="K75" s="54" t="n">
        <f aca="false">SUM(B75:J75)</f>
        <v>12</v>
      </c>
      <c r="L75" s="125" t="s">
        <v>129</v>
      </c>
    </row>
    <row r="76" customFormat="false" ht="18" hidden="false" customHeight="false" outlineLevel="0" collapsed="false">
      <c r="A76" s="118" t="s">
        <v>130</v>
      </c>
      <c r="B76" s="119" t="n">
        <v>12</v>
      </c>
      <c r="C76" s="120"/>
      <c r="D76" s="83"/>
      <c r="E76" s="120"/>
      <c r="F76" s="153"/>
      <c r="G76" s="121"/>
      <c r="H76" s="154"/>
      <c r="I76" s="155"/>
      <c r="J76" s="152"/>
      <c r="K76" s="54" t="n">
        <f aca="false">SUM(B76:J76)</f>
        <v>12</v>
      </c>
      <c r="L76" s="125" t="s">
        <v>129</v>
      </c>
    </row>
    <row r="77" customFormat="false" ht="18" hidden="false" customHeight="false" outlineLevel="0" collapsed="false">
      <c r="A77" s="164" t="s">
        <v>131</v>
      </c>
      <c r="B77" s="161"/>
      <c r="C77" s="150"/>
      <c r="D77" s="83"/>
      <c r="E77" s="120"/>
      <c r="F77" s="83" t="n">
        <v>10</v>
      </c>
      <c r="G77" s="121"/>
      <c r="H77" s="154"/>
      <c r="I77" s="155"/>
      <c r="J77" s="152"/>
      <c r="K77" s="54" t="n">
        <f aca="false">SUM(B77:J77)</f>
        <v>10</v>
      </c>
      <c r="L77" s="125" t="s">
        <v>132</v>
      </c>
    </row>
    <row r="78" customFormat="false" ht="18" hidden="false" customHeight="false" outlineLevel="0" collapsed="false">
      <c r="A78" s="162" t="s">
        <v>133</v>
      </c>
      <c r="B78" s="163"/>
      <c r="C78" s="150"/>
      <c r="D78" s="83" t="n">
        <v>10</v>
      </c>
      <c r="E78" s="120"/>
      <c r="F78" s="153"/>
      <c r="G78" s="121"/>
      <c r="H78" s="154"/>
      <c r="I78" s="155"/>
      <c r="J78" s="152"/>
      <c r="K78" s="54" t="n">
        <f aca="false">SUM(B78:J78)</f>
        <v>10</v>
      </c>
      <c r="L78" s="125" t="s">
        <v>132</v>
      </c>
    </row>
    <row r="79" customFormat="false" ht="18" hidden="false" customHeight="false" outlineLevel="0" collapsed="false">
      <c r="A79" s="118" t="s">
        <v>134</v>
      </c>
      <c r="B79" s="119" t="n">
        <v>10</v>
      </c>
      <c r="C79" s="120"/>
      <c r="D79" s="83"/>
      <c r="E79" s="120"/>
      <c r="F79" s="153"/>
      <c r="G79" s="121"/>
      <c r="H79" s="154"/>
      <c r="I79" s="155"/>
      <c r="J79" s="152"/>
      <c r="K79" s="54" t="n">
        <f aca="false">SUM(B79:J79)</f>
        <v>10</v>
      </c>
      <c r="L79" s="125" t="s">
        <v>132</v>
      </c>
    </row>
    <row r="80" customFormat="false" ht="18.75" hidden="false" customHeight="false" outlineLevel="0" collapsed="false">
      <c r="A80" s="126" t="s">
        <v>135</v>
      </c>
      <c r="B80" s="127"/>
      <c r="C80" s="88"/>
      <c r="D80" s="87"/>
      <c r="E80" s="88"/>
      <c r="F80" s="87"/>
      <c r="G80" s="165"/>
      <c r="H80" s="166"/>
      <c r="I80" s="166"/>
      <c r="J80" s="167" t="n">
        <v>10</v>
      </c>
      <c r="K80" s="92" t="n">
        <f aca="false">SUM(B80:J80)</f>
        <v>10</v>
      </c>
      <c r="L80" s="131" t="s">
        <v>132</v>
      </c>
    </row>
    <row r="82" customFormat="false" ht="15" hidden="false" customHeight="false" outlineLevel="0" collapsed="false">
      <c r="A82" s="94"/>
      <c r="B82" s="95" t="s">
        <v>55</v>
      </c>
      <c r="C82" s="95"/>
      <c r="D82" s="95"/>
      <c r="E82" s="95"/>
      <c r="F82" s="95"/>
      <c r="G82" s="95"/>
      <c r="H82" s="95"/>
      <c r="I82" s="95"/>
    </row>
    <row r="84" customFormat="false" ht="15" hidden="false" customHeight="false" outlineLevel="0" collapsed="false">
      <c r="A84" s="96"/>
      <c r="B84" s="97" t="s">
        <v>56</v>
      </c>
      <c r="C84" s="97"/>
      <c r="D84" s="97"/>
      <c r="E84" s="97"/>
      <c r="F84" s="97"/>
    </row>
    <row r="86" customFormat="false" ht="15" hidden="false" customHeight="false" outlineLevel="0" collapsed="false">
      <c r="A86" s="168"/>
      <c r="B86" s="169" t="s">
        <v>136</v>
      </c>
      <c r="C86" s="169"/>
      <c r="D86" s="169"/>
      <c r="E86" s="169"/>
      <c r="F86" s="169"/>
    </row>
  </sheetData>
  <mergeCells count="18">
    <mergeCell ref="A7:L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82:I82"/>
    <mergeCell ref="B84:F84"/>
    <mergeCell ref="B86:F86"/>
  </mergeCells>
  <printOptions headings="false" gridLines="false" gridLinesSet="true" horizontalCentered="true" verticalCentered="false"/>
  <pageMargins left="0.196527777777778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2" min="12" style="0" width="8.41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s">
        <v>1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</row>
    <row r="13" customFormat="false" ht="18" hidden="false" customHeight="true" outlineLevel="0" collapsed="false">
      <c r="A13" s="9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3" t="s">
        <v>10</v>
      </c>
      <c r="H13" s="11" t="s">
        <v>11</v>
      </c>
      <c r="I13" s="11" t="s">
        <v>12</v>
      </c>
      <c r="J13" s="98" t="s">
        <v>13</v>
      </c>
      <c r="K13" s="10" t="s">
        <v>14</v>
      </c>
      <c r="L13" s="14" t="s">
        <v>15</v>
      </c>
    </row>
    <row r="14" customFormat="false" ht="18.75" hidden="false" customHeight="false" outlineLevel="0" collapsed="false">
      <c r="A14" s="15" t="s">
        <v>16</v>
      </c>
      <c r="B14" s="11"/>
      <c r="C14" s="11"/>
      <c r="D14" s="11"/>
      <c r="E14" s="11"/>
      <c r="F14" s="11"/>
      <c r="G14" s="13"/>
      <c r="H14" s="11"/>
      <c r="I14" s="11"/>
      <c r="J14" s="98"/>
      <c r="K14" s="10"/>
      <c r="L14" s="14"/>
    </row>
    <row r="15" customFormat="false" ht="18" hidden="false" customHeight="false" outlineLevel="0" collapsed="false">
      <c r="A15" s="170" t="s">
        <v>138</v>
      </c>
      <c r="B15" s="171" t="n">
        <v>75</v>
      </c>
      <c r="C15" s="172" t="n">
        <v>51</v>
      </c>
      <c r="D15" s="173"/>
      <c r="E15" s="172" t="n">
        <v>60</v>
      </c>
      <c r="F15" s="173" t="n">
        <v>60</v>
      </c>
      <c r="G15" s="174"/>
      <c r="H15" s="175" t="n">
        <v>72</v>
      </c>
      <c r="I15" s="176" t="n">
        <v>60</v>
      </c>
      <c r="J15" s="103"/>
      <c r="K15" s="24" t="n">
        <f aca="false">SUM(B15:J15)</f>
        <v>378</v>
      </c>
      <c r="L15" s="177" t="n">
        <v>1</v>
      </c>
    </row>
    <row r="16" customFormat="false" ht="18" hidden="false" customHeight="false" outlineLevel="0" collapsed="false">
      <c r="A16" s="178" t="s">
        <v>139</v>
      </c>
      <c r="B16" s="179" t="n">
        <v>24</v>
      </c>
      <c r="C16" s="180" t="n">
        <v>85</v>
      </c>
      <c r="D16" s="181" t="n">
        <v>40</v>
      </c>
      <c r="E16" s="180" t="n">
        <v>37</v>
      </c>
      <c r="F16" s="181"/>
      <c r="G16" s="182"/>
      <c r="H16" s="181" t="n">
        <v>100</v>
      </c>
      <c r="I16" s="183" t="n">
        <v>37</v>
      </c>
      <c r="J16" s="109"/>
      <c r="K16" s="110" t="n">
        <f aca="false">SUM(B16:J16)</f>
        <v>323</v>
      </c>
      <c r="L16" s="111" t="n">
        <v>2</v>
      </c>
    </row>
    <row r="17" customFormat="false" ht="18" hidden="false" customHeight="false" outlineLevel="0" collapsed="false">
      <c r="A17" s="178" t="s">
        <v>140</v>
      </c>
      <c r="B17" s="179" t="n">
        <v>57</v>
      </c>
      <c r="C17" s="180"/>
      <c r="D17" s="181"/>
      <c r="E17" s="180" t="n">
        <v>46</v>
      </c>
      <c r="F17" s="181" t="n">
        <v>41</v>
      </c>
      <c r="G17" s="182"/>
      <c r="H17" s="184"/>
      <c r="I17" s="183" t="n">
        <v>46</v>
      </c>
      <c r="J17" s="109" t="n">
        <v>10</v>
      </c>
      <c r="K17" s="110" t="n">
        <f aca="false">SUM(B17:J17)</f>
        <v>200</v>
      </c>
      <c r="L17" s="111" t="n">
        <v>3</v>
      </c>
    </row>
    <row r="18" customFormat="false" ht="18.75" hidden="false" customHeight="false" outlineLevel="0" collapsed="false">
      <c r="A18" s="185" t="s">
        <v>141</v>
      </c>
      <c r="B18" s="186" t="n">
        <v>14</v>
      </c>
      <c r="C18" s="187" t="n">
        <v>39</v>
      </c>
      <c r="D18" s="188"/>
      <c r="E18" s="187" t="n">
        <v>28</v>
      </c>
      <c r="F18" s="188"/>
      <c r="G18" s="189"/>
      <c r="H18" s="190" t="n">
        <v>83</v>
      </c>
      <c r="I18" s="90"/>
      <c r="J18" s="167" t="n">
        <v>36</v>
      </c>
      <c r="K18" s="92" t="n">
        <f aca="false">SUM(B18:J18)</f>
        <v>200</v>
      </c>
      <c r="L18" s="131" t="n">
        <v>4</v>
      </c>
    </row>
    <row r="19" customFormat="false" ht="18" hidden="false" customHeight="false" outlineLevel="0" collapsed="false">
      <c r="A19" s="191" t="s">
        <v>142</v>
      </c>
      <c r="B19" s="192"/>
      <c r="C19" s="193" t="n">
        <v>57</v>
      </c>
      <c r="D19" s="194"/>
      <c r="E19" s="193"/>
      <c r="F19" s="194"/>
      <c r="G19" s="195"/>
      <c r="H19" s="196" t="n">
        <v>62</v>
      </c>
      <c r="I19" s="85"/>
      <c r="J19" s="197" t="n">
        <v>46</v>
      </c>
      <c r="K19" s="198" t="n">
        <f aca="false">SUM(B19:J19)</f>
        <v>165</v>
      </c>
      <c r="L19" s="199" t="n">
        <v>5</v>
      </c>
    </row>
    <row r="20" customFormat="false" ht="18" hidden="false" customHeight="false" outlineLevel="0" collapsed="false">
      <c r="A20" s="140" t="s">
        <v>143</v>
      </c>
      <c r="B20" s="200" t="n">
        <v>65</v>
      </c>
      <c r="C20" s="201"/>
      <c r="D20" s="115"/>
      <c r="E20" s="201"/>
      <c r="F20" s="115" t="n">
        <v>72</v>
      </c>
      <c r="G20" s="202"/>
      <c r="H20" s="203"/>
      <c r="I20" s="67"/>
      <c r="J20" s="109"/>
      <c r="K20" s="54" t="n">
        <f aca="false">SUM(B20:J20)</f>
        <v>137</v>
      </c>
      <c r="L20" s="116" t="n">
        <v>6</v>
      </c>
    </row>
    <row r="21" customFormat="false" ht="18" hidden="false" customHeight="false" outlineLevel="0" collapsed="false">
      <c r="A21" s="140" t="s">
        <v>144</v>
      </c>
      <c r="B21" s="200"/>
      <c r="C21" s="201" t="n">
        <v>100</v>
      </c>
      <c r="D21" s="115" t="n">
        <v>19</v>
      </c>
      <c r="E21" s="201"/>
      <c r="F21" s="115"/>
      <c r="G21" s="202"/>
      <c r="H21" s="203"/>
      <c r="I21" s="67"/>
      <c r="J21" s="65"/>
      <c r="K21" s="54" t="n">
        <f aca="false">SUM(B21:J21)</f>
        <v>119</v>
      </c>
      <c r="L21" s="116" t="n">
        <v>7</v>
      </c>
    </row>
    <row r="22" customFormat="false" ht="18" hidden="false" customHeight="false" outlineLevel="0" collapsed="false">
      <c r="A22" s="140" t="s">
        <v>145</v>
      </c>
      <c r="B22" s="204"/>
      <c r="C22" s="201" t="n">
        <v>75</v>
      </c>
      <c r="D22" s="115" t="n">
        <v>10</v>
      </c>
      <c r="E22" s="201"/>
      <c r="F22" s="115"/>
      <c r="G22" s="202"/>
      <c r="H22" s="146" t="n">
        <v>27</v>
      </c>
      <c r="I22" s="183"/>
      <c r="J22" s="65"/>
      <c r="K22" s="54" t="n">
        <f aca="false">SUM(B22:J22)</f>
        <v>112</v>
      </c>
      <c r="L22" s="116" t="n">
        <v>8</v>
      </c>
    </row>
    <row r="23" customFormat="false" ht="18" hidden="false" customHeight="false" outlineLevel="0" collapsed="false">
      <c r="A23" s="147" t="s">
        <v>146</v>
      </c>
      <c r="B23" s="200" t="n">
        <v>100</v>
      </c>
      <c r="C23" s="201"/>
      <c r="D23" s="115"/>
      <c r="E23" s="201"/>
      <c r="F23" s="205"/>
      <c r="G23" s="202"/>
      <c r="H23" s="206"/>
      <c r="I23" s="67"/>
      <c r="J23" s="65"/>
      <c r="K23" s="54" t="n">
        <f aca="false">SUM(B23:J23)</f>
        <v>100</v>
      </c>
      <c r="L23" s="116" t="s">
        <v>147</v>
      </c>
    </row>
    <row r="24" customFormat="false" ht="18" hidden="false" customHeight="false" outlineLevel="0" collapsed="false">
      <c r="A24" s="147" t="s">
        <v>148</v>
      </c>
      <c r="B24" s="200" t="n">
        <v>100</v>
      </c>
      <c r="C24" s="201"/>
      <c r="D24" s="115"/>
      <c r="E24" s="201"/>
      <c r="F24" s="115"/>
      <c r="G24" s="202"/>
      <c r="H24" s="206"/>
      <c r="I24" s="67"/>
      <c r="J24" s="109"/>
      <c r="K24" s="54" t="n">
        <f aca="false">SUM(B24:J24)</f>
        <v>100</v>
      </c>
      <c r="L24" s="116" t="s">
        <v>147</v>
      </c>
    </row>
    <row r="25" customFormat="false" ht="18" hidden="false" customHeight="false" outlineLevel="0" collapsed="false">
      <c r="A25" s="147" t="s">
        <v>149</v>
      </c>
      <c r="B25" s="204"/>
      <c r="C25" s="201"/>
      <c r="D25" s="181"/>
      <c r="E25" s="201"/>
      <c r="F25" s="115" t="n">
        <v>90</v>
      </c>
      <c r="G25" s="182"/>
      <c r="H25" s="203"/>
      <c r="I25" s="183"/>
      <c r="J25" s="65"/>
      <c r="K25" s="54" t="n">
        <f aca="false">SUM(B25:J25)</f>
        <v>90</v>
      </c>
      <c r="L25" s="116" t="n">
        <v>11</v>
      </c>
    </row>
    <row r="26" customFormat="false" ht="18" hidden="false" customHeight="false" outlineLevel="0" collapsed="false">
      <c r="A26" s="140" t="s">
        <v>150</v>
      </c>
      <c r="B26" s="204"/>
      <c r="C26" s="201"/>
      <c r="D26" s="181"/>
      <c r="E26" s="201"/>
      <c r="F26" s="181"/>
      <c r="G26" s="182"/>
      <c r="H26" s="203"/>
      <c r="I26" s="183"/>
      <c r="J26" s="65" t="n">
        <v>70</v>
      </c>
      <c r="K26" s="54" t="n">
        <f aca="false">SUM(B26:J26)</f>
        <v>70</v>
      </c>
      <c r="L26" s="116" t="n">
        <v>12</v>
      </c>
    </row>
    <row r="27" customFormat="false" ht="18" hidden="false" customHeight="false" outlineLevel="0" collapsed="false">
      <c r="A27" s="140" t="s">
        <v>151</v>
      </c>
      <c r="B27" s="204"/>
      <c r="C27" s="201" t="n">
        <v>65</v>
      </c>
      <c r="D27" s="115"/>
      <c r="E27" s="201"/>
      <c r="F27" s="115"/>
      <c r="G27" s="202"/>
      <c r="H27" s="206"/>
      <c r="I27" s="67"/>
      <c r="J27" s="109"/>
      <c r="K27" s="54" t="n">
        <f aca="false">SUM(B27:J27)</f>
        <v>65</v>
      </c>
      <c r="L27" s="116" t="n">
        <v>13</v>
      </c>
    </row>
    <row r="28" customFormat="false" ht="18" hidden="false" customHeight="false" outlineLevel="0" collapsed="false">
      <c r="A28" s="140" t="s">
        <v>152</v>
      </c>
      <c r="B28" s="204"/>
      <c r="C28" s="201" t="n">
        <v>34</v>
      </c>
      <c r="D28" s="115" t="n">
        <v>28</v>
      </c>
      <c r="E28" s="201"/>
      <c r="F28" s="115"/>
      <c r="G28" s="202"/>
      <c r="H28" s="203"/>
      <c r="I28" s="67"/>
      <c r="J28" s="65"/>
      <c r="K28" s="54" t="n">
        <f aca="false">SUM(B28:J28)</f>
        <v>62</v>
      </c>
      <c r="L28" s="116" t="n">
        <v>14</v>
      </c>
    </row>
    <row r="29" customFormat="false" ht="18" hidden="false" customHeight="false" outlineLevel="0" collapsed="false">
      <c r="A29" s="140" t="s">
        <v>153</v>
      </c>
      <c r="B29" s="207"/>
      <c r="C29" s="201" t="n">
        <v>45</v>
      </c>
      <c r="D29" s="115"/>
      <c r="E29" s="201"/>
      <c r="F29" s="115"/>
      <c r="G29" s="202"/>
      <c r="H29" s="146" t="n">
        <v>15</v>
      </c>
      <c r="I29" s="67"/>
      <c r="J29" s="109"/>
      <c r="K29" s="54" t="n">
        <f aca="false">SUM(B29:J29)</f>
        <v>60</v>
      </c>
      <c r="L29" s="116" t="n">
        <v>15</v>
      </c>
    </row>
    <row r="30" customFormat="false" ht="18" hidden="false" customHeight="false" outlineLevel="0" collapsed="false">
      <c r="A30" s="140" t="s">
        <v>154</v>
      </c>
      <c r="B30" s="207"/>
      <c r="C30" s="201"/>
      <c r="D30" s="181"/>
      <c r="E30" s="201"/>
      <c r="F30" s="181"/>
      <c r="G30" s="182"/>
      <c r="H30" s="203"/>
      <c r="I30" s="183"/>
      <c r="J30" s="65" t="n">
        <v>56</v>
      </c>
      <c r="K30" s="54" t="n">
        <f aca="false">SUM(B30:J30)</f>
        <v>56</v>
      </c>
      <c r="L30" s="116" t="n">
        <v>16</v>
      </c>
    </row>
    <row r="31" customFormat="false" ht="18" hidden="false" customHeight="false" outlineLevel="0" collapsed="false">
      <c r="A31" s="147" t="s">
        <v>155</v>
      </c>
      <c r="B31" s="207"/>
      <c r="C31" s="201"/>
      <c r="D31" s="181"/>
      <c r="E31" s="201"/>
      <c r="F31" s="47"/>
      <c r="G31" s="182"/>
      <c r="H31" s="115" t="n">
        <v>54</v>
      </c>
      <c r="I31" s="183"/>
      <c r="J31" s="65"/>
      <c r="K31" s="54" t="n">
        <f aca="false">SUM(B31:J31)</f>
        <v>54</v>
      </c>
      <c r="L31" s="116" t="n">
        <v>17</v>
      </c>
    </row>
    <row r="32" customFormat="false" ht="18" hidden="false" customHeight="false" outlineLevel="0" collapsed="false">
      <c r="A32" s="147" t="s">
        <v>156</v>
      </c>
      <c r="B32" s="207"/>
      <c r="C32" s="201"/>
      <c r="D32" s="181"/>
      <c r="E32" s="201"/>
      <c r="F32" s="47"/>
      <c r="G32" s="182"/>
      <c r="H32" s="146" t="n">
        <v>33</v>
      </c>
      <c r="I32" s="67"/>
      <c r="J32" s="65" t="n">
        <v>18</v>
      </c>
      <c r="K32" s="54" t="n">
        <f aca="false">SUM(B32:J32)</f>
        <v>51</v>
      </c>
      <c r="L32" s="116" t="s">
        <v>157</v>
      </c>
    </row>
    <row r="33" customFormat="false" ht="18" hidden="false" customHeight="false" outlineLevel="0" collapsed="false">
      <c r="A33" s="140" t="s">
        <v>158</v>
      </c>
      <c r="B33" s="208" t="n">
        <v>51</v>
      </c>
      <c r="C33" s="201"/>
      <c r="D33" s="115"/>
      <c r="E33" s="201"/>
      <c r="F33" s="115"/>
      <c r="G33" s="202"/>
      <c r="H33" s="203"/>
      <c r="I33" s="67"/>
      <c r="J33" s="109"/>
      <c r="K33" s="54" t="n">
        <f aca="false">SUM(B33:J33)</f>
        <v>51</v>
      </c>
      <c r="L33" s="116" t="s">
        <v>157</v>
      </c>
    </row>
    <row r="34" customFormat="false" ht="18" hidden="false" customHeight="false" outlineLevel="0" collapsed="false">
      <c r="A34" s="147" t="s">
        <v>159</v>
      </c>
      <c r="B34" s="207"/>
      <c r="C34" s="201"/>
      <c r="D34" s="181"/>
      <c r="E34" s="201"/>
      <c r="F34" s="47" t="n">
        <v>50</v>
      </c>
      <c r="G34" s="182"/>
      <c r="H34" s="203"/>
      <c r="I34" s="183"/>
      <c r="J34" s="109"/>
      <c r="K34" s="54" t="n">
        <f aca="false">SUM(B34:J34)</f>
        <v>50</v>
      </c>
      <c r="L34" s="116" t="n">
        <v>20</v>
      </c>
    </row>
    <row r="35" customFormat="false" ht="18" hidden="false" customHeight="false" outlineLevel="0" collapsed="false">
      <c r="A35" s="147" t="s">
        <v>160</v>
      </c>
      <c r="B35" s="207"/>
      <c r="C35" s="201"/>
      <c r="D35" s="181"/>
      <c r="E35" s="201"/>
      <c r="F35" s="47"/>
      <c r="G35" s="182"/>
      <c r="H35" s="146" t="n">
        <v>47</v>
      </c>
      <c r="I35" s="183"/>
      <c r="J35" s="109"/>
      <c r="K35" s="54" t="n">
        <f aca="false">SUM(B35:J35)</f>
        <v>47</v>
      </c>
      <c r="L35" s="116" t="n">
        <v>21</v>
      </c>
    </row>
    <row r="36" customFormat="false" ht="18" hidden="false" customHeight="false" outlineLevel="0" collapsed="false">
      <c r="A36" s="140" t="s">
        <v>161</v>
      </c>
      <c r="B36" s="208" t="n">
        <v>45</v>
      </c>
      <c r="C36" s="201"/>
      <c r="D36" s="115"/>
      <c r="E36" s="201"/>
      <c r="F36" s="115"/>
      <c r="G36" s="202"/>
      <c r="H36" s="203"/>
      <c r="I36" s="67"/>
      <c r="J36" s="109"/>
      <c r="K36" s="54" t="n">
        <f aca="false">SUM(B36:J36)</f>
        <v>45</v>
      </c>
      <c r="L36" s="116" t="n">
        <v>22</v>
      </c>
    </row>
    <row r="37" customFormat="false" ht="18" hidden="false" customHeight="false" outlineLevel="0" collapsed="false">
      <c r="A37" s="147" t="s">
        <v>162</v>
      </c>
      <c r="B37" s="207"/>
      <c r="C37" s="201"/>
      <c r="D37" s="181"/>
      <c r="E37" s="201"/>
      <c r="F37" s="47"/>
      <c r="G37" s="182"/>
      <c r="H37" s="146" t="n">
        <v>40</v>
      </c>
      <c r="I37" s="67"/>
      <c r="J37" s="65"/>
      <c r="K37" s="54" t="n">
        <f aca="false">SUM(B37:J37)</f>
        <v>40</v>
      </c>
      <c r="L37" s="116" t="n">
        <v>23</v>
      </c>
    </row>
    <row r="38" customFormat="false" ht="18" hidden="false" customHeight="false" outlineLevel="0" collapsed="false">
      <c r="A38" s="140" t="s">
        <v>163</v>
      </c>
      <c r="B38" s="208" t="n">
        <v>39</v>
      </c>
      <c r="C38" s="201"/>
      <c r="D38" s="115"/>
      <c r="E38" s="201"/>
      <c r="F38" s="115"/>
      <c r="G38" s="202"/>
      <c r="H38" s="203"/>
      <c r="I38" s="67"/>
      <c r="J38" s="65"/>
      <c r="K38" s="54" t="n">
        <f aca="false">SUM(B38:J38)</f>
        <v>39</v>
      </c>
      <c r="L38" s="116" t="n">
        <v>24</v>
      </c>
    </row>
    <row r="39" customFormat="false" ht="18" hidden="false" customHeight="false" outlineLevel="0" collapsed="false">
      <c r="A39" s="140" t="s">
        <v>164</v>
      </c>
      <c r="B39" s="200" t="n">
        <v>34</v>
      </c>
      <c r="C39" s="201"/>
      <c r="D39" s="115"/>
      <c r="E39" s="201"/>
      <c r="F39" s="115"/>
      <c r="G39" s="202"/>
      <c r="H39" s="203"/>
      <c r="I39" s="67"/>
      <c r="J39" s="65"/>
      <c r="K39" s="54" t="n">
        <f aca="false">SUM(B39:J39)</f>
        <v>34</v>
      </c>
      <c r="L39" s="116" t="n">
        <v>25</v>
      </c>
    </row>
    <row r="40" customFormat="false" ht="18" hidden="false" customHeight="false" outlineLevel="0" collapsed="false">
      <c r="A40" s="160" t="s">
        <v>165</v>
      </c>
      <c r="B40" s="192"/>
      <c r="C40" s="209"/>
      <c r="D40" s="175"/>
      <c r="E40" s="209"/>
      <c r="F40" s="83" t="n">
        <v>32</v>
      </c>
      <c r="G40" s="210"/>
      <c r="H40" s="211"/>
      <c r="I40" s="123"/>
      <c r="J40" s="124"/>
      <c r="K40" s="54" t="n">
        <f aca="false">SUM(B40:J40)</f>
        <v>32</v>
      </c>
      <c r="L40" s="116" t="n">
        <v>26</v>
      </c>
    </row>
    <row r="41" customFormat="false" ht="18" hidden="false" customHeight="false" outlineLevel="0" collapsed="false">
      <c r="A41" s="162" t="s">
        <v>166</v>
      </c>
      <c r="B41" s="204"/>
      <c r="C41" s="209"/>
      <c r="D41" s="175"/>
      <c r="E41" s="209" t="n">
        <v>10</v>
      </c>
      <c r="F41" s="175"/>
      <c r="G41" s="210"/>
      <c r="H41" s="212" t="n">
        <v>21</v>
      </c>
      <c r="I41" s="123"/>
      <c r="J41" s="124"/>
      <c r="K41" s="54" t="n">
        <f aca="false">SUM(B41:J41)</f>
        <v>31</v>
      </c>
      <c r="L41" s="116" t="n">
        <v>27</v>
      </c>
    </row>
    <row r="42" customFormat="false" ht="18" hidden="false" customHeight="false" outlineLevel="0" collapsed="false">
      <c r="A42" s="140" t="s">
        <v>167</v>
      </c>
      <c r="B42" s="213" t="n">
        <v>29</v>
      </c>
      <c r="C42" s="209"/>
      <c r="D42" s="205"/>
      <c r="E42" s="209"/>
      <c r="F42" s="205"/>
      <c r="G42" s="214"/>
      <c r="H42" s="211"/>
      <c r="I42" s="123"/>
      <c r="J42" s="124"/>
      <c r="K42" s="54" t="n">
        <f aca="false">SUM(B42:J42)</f>
        <v>29</v>
      </c>
      <c r="L42" s="125" t="s">
        <v>168</v>
      </c>
    </row>
    <row r="43" customFormat="false" ht="18" hidden="false" customHeight="false" outlineLevel="0" collapsed="false">
      <c r="A43" s="140" t="s">
        <v>169</v>
      </c>
      <c r="B43" s="147"/>
      <c r="C43" s="209" t="n">
        <v>29</v>
      </c>
      <c r="D43" s="205"/>
      <c r="E43" s="209"/>
      <c r="F43" s="115"/>
      <c r="G43" s="214"/>
      <c r="H43" s="211"/>
      <c r="I43" s="123"/>
      <c r="J43" s="124"/>
      <c r="K43" s="54" t="n">
        <f aca="false">SUM(B43:J43)</f>
        <v>29</v>
      </c>
      <c r="L43" s="125" t="s">
        <v>168</v>
      </c>
    </row>
    <row r="44" customFormat="false" ht="18" hidden="false" customHeight="false" outlineLevel="0" collapsed="false">
      <c r="A44" s="215" t="s">
        <v>170</v>
      </c>
      <c r="B44" s="207"/>
      <c r="C44" s="209"/>
      <c r="D44" s="175"/>
      <c r="E44" s="209"/>
      <c r="F44" s="47" t="n">
        <v>24</v>
      </c>
      <c r="G44" s="210"/>
      <c r="H44" s="211"/>
      <c r="I44" s="123"/>
      <c r="J44" s="124"/>
      <c r="K44" s="54" t="n">
        <f aca="false">SUM(B44:J44)</f>
        <v>24</v>
      </c>
      <c r="L44" s="125" t="s">
        <v>171</v>
      </c>
    </row>
    <row r="45" customFormat="false" ht="18" hidden="false" customHeight="false" outlineLevel="0" collapsed="false">
      <c r="A45" s="140" t="s">
        <v>172</v>
      </c>
      <c r="B45" s="192"/>
      <c r="C45" s="209" t="n">
        <v>24</v>
      </c>
      <c r="D45" s="205"/>
      <c r="E45" s="209"/>
      <c r="F45" s="115"/>
      <c r="G45" s="214"/>
      <c r="H45" s="211"/>
      <c r="I45" s="123"/>
      <c r="J45" s="124"/>
      <c r="K45" s="54" t="n">
        <f aca="false">SUM(B45:J45)</f>
        <v>24</v>
      </c>
      <c r="L45" s="125" t="s">
        <v>171</v>
      </c>
    </row>
    <row r="46" customFormat="false" ht="18" hidden="false" customHeight="false" outlineLevel="0" collapsed="false">
      <c r="A46" s="147" t="s">
        <v>173</v>
      </c>
      <c r="B46" s="216"/>
      <c r="C46" s="209"/>
      <c r="D46" s="175"/>
      <c r="E46" s="209"/>
      <c r="F46" s="47"/>
      <c r="G46" s="210"/>
      <c r="H46" s="115" t="n">
        <v>10</v>
      </c>
      <c r="I46" s="123" t="n">
        <v>10</v>
      </c>
      <c r="J46" s="124"/>
      <c r="K46" s="54" t="n">
        <f aca="false">SUM(B46:J46)</f>
        <v>20</v>
      </c>
      <c r="L46" s="125" t="n">
        <v>32</v>
      </c>
    </row>
    <row r="47" customFormat="false" ht="18" hidden="false" customHeight="false" outlineLevel="0" collapsed="false">
      <c r="A47" s="140" t="s">
        <v>174</v>
      </c>
      <c r="B47" s="160"/>
      <c r="C47" s="209" t="n">
        <v>19</v>
      </c>
      <c r="D47" s="175"/>
      <c r="E47" s="217"/>
      <c r="F47" s="175"/>
      <c r="G47" s="210"/>
      <c r="H47" s="211"/>
      <c r="I47" s="123"/>
      <c r="J47" s="124"/>
      <c r="K47" s="54" t="n">
        <f aca="false">SUM(B47:J47)</f>
        <v>19</v>
      </c>
      <c r="L47" s="125" t="s">
        <v>175</v>
      </c>
    </row>
    <row r="48" customFormat="false" ht="18" hidden="false" customHeight="false" outlineLevel="0" collapsed="false">
      <c r="A48" s="162" t="s">
        <v>176</v>
      </c>
      <c r="B48" s="115" t="n">
        <v>19</v>
      </c>
      <c r="C48" s="201"/>
      <c r="D48" s="181"/>
      <c r="E48" s="180"/>
      <c r="F48" s="181"/>
      <c r="G48" s="210"/>
      <c r="H48" s="206"/>
      <c r="I48" s="123"/>
      <c r="J48" s="124"/>
      <c r="K48" s="54" t="n">
        <f aca="false">SUM(B48:J48)</f>
        <v>19</v>
      </c>
      <c r="L48" s="125" t="s">
        <v>175</v>
      </c>
    </row>
    <row r="49" customFormat="false" ht="18" hidden="false" customHeight="false" outlineLevel="0" collapsed="false">
      <c r="A49" s="162" t="s">
        <v>177</v>
      </c>
      <c r="B49" s="192"/>
      <c r="C49" s="193"/>
      <c r="D49" s="218"/>
      <c r="E49" s="193" t="n">
        <v>19</v>
      </c>
      <c r="F49" s="218"/>
      <c r="G49" s="210"/>
      <c r="H49" s="206"/>
      <c r="I49" s="123"/>
      <c r="J49" s="124"/>
      <c r="K49" s="54" t="n">
        <f aca="false">SUM(B49:J49)</f>
        <v>19</v>
      </c>
      <c r="L49" s="125" t="s">
        <v>175</v>
      </c>
    </row>
    <row r="50" customFormat="false" ht="18" hidden="false" customHeight="false" outlineLevel="0" collapsed="false">
      <c r="A50" s="160" t="s">
        <v>178</v>
      </c>
      <c r="B50" s="147"/>
      <c r="C50" s="201"/>
      <c r="D50" s="181"/>
      <c r="E50" s="201"/>
      <c r="F50" s="47"/>
      <c r="G50" s="210"/>
      <c r="H50" s="115"/>
      <c r="I50" s="123" t="n">
        <v>19</v>
      </c>
      <c r="J50" s="124"/>
      <c r="K50" s="54" t="n">
        <f aca="false">SUM(B50:J50)</f>
        <v>19</v>
      </c>
      <c r="L50" s="125" t="s">
        <v>175</v>
      </c>
    </row>
    <row r="51" customFormat="false" ht="18" hidden="false" customHeight="false" outlineLevel="0" collapsed="false">
      <c r="A51" s="160" t="s">
        <v>179</v>
      </c>
      <c r="B51" s="192"/>
      <c r="C51" s="193"/>
      <c r="D51" s="218"/>
      <c r="E51" s="193"/>
      <c r="F51" s="71" t="n">
        <v>17</v>
      </c>
      <c r="G51" s="210"/>
      <c r="H51" s="206"/>
      <c r="I51" s="123"/>
      <c r="J51" s="124"/>
      <c r="K51" s="54" t="n">
        <f aca="false">SUM(B51:J51)</f>
        <v>17</v>
      </c>
      <c r="L51" s="125" t="n">
        <v>37</v>
      </c>
    </row>
    <row r="52" customFormat="false" ht="18" hidden="false" customHeight="false" outlineLevel="0" collapsed="false">
      <c r="A52" s="162" t="s">
        <v>180</v>
      </c>
      <c r="B52" s="115" t="n">
        <v>14</v>
      </c>
      <c r="C52" s="201"/>
      <c r="D52" s="181"/>
      <c r="E52" s="180"/>
      <c r="F52" s="181"/>
      <c r="G52" s="210"/>
      <c r="H52" s="211"/>
      <c r="I52" s="219"/>
      <c r="J52" s="124"/>
      <c r="K52" s="54" t="n">
        <f aca="false">SUM(B52:J52)</f>
        <v>14</v>
      </c>
      <c r="L52" s="125" t="s">
        <v>181</v>
      </c>
    </row>
    <row r="53" customFormat="false" ht="18" hidden="false" customHeight="false" outlineLevel="0" collapsed="false">
      <c r="A53" s="162" t="s">
        <v>182</v>
      </c>
      <c r="B53" s="216"/>
      <c r="C53" s="209" t="n">
        <v>14</v>
      </c>
      <c r="D53" s="175"/>
      <c r="E53" s="217"/>
      <c r="F53" s="175"/>
      <c r="G53" s="210"/>
      <c r="H53" s="211"/>
      <c r="I53" s="219"/>
      <c r="J53" s="152"/>
      <c r="K53" s="54" t="n">
        <f aca="false">SUM(B53:J53)</f>
        <v>14</v>
      </c>
      <c r="L53" s="125" t="s">
        <v>181</v>
      </c>
    </row>
    <row r="54" customFormat="false" ht="18" hidden="false" customHeight="false" outlineLevel="0" collapsed="false">
      <c r="A54" s="162" t="s">
        <v>183</v>
      </c>
      <c r="B54" s="216"/>
      <c r="C54" s="209" t="n">
        <v>10</v>
      </c>
      <c r="D54" s="175"/>
      <c r="E54" s="209"/>
      <c r="F54" s="175"/>
      <c r="G54" s="210"/>
      <c r="H54" s="211"/>
      <c r="I54" s="219"/>
      <c r="J54" s="152"/>
      <c r="K54" s="54" t="n">
        <f aca="false">SUM(B54:J54)</f>
        <v>10</v>
      </c>
      <c r="L54" s="125" t="s">
        <v>184</v>
      </c>
    </row>
    <row r="55" customFormat="false" ht="18.75" hidden="false" customHeight="false" outlineLevel="0" collapsed="false">
      <c r="A55" s="185" t="s">
        <v>185</v>
      </c>
      <c r="B55" s="220"/>
      <c r="C55" s="187"/>
      <c r="D55" s="221"/>
      <c r="E55" s="187"/>
      <c r="F55" s="87" t="n">
        <v>10</v>
      </c>
      <c r="G55" s="222"/>
      <c r="H55" s="223"/>
      <c r="I55" s="32"/>
      <c r="J55" s="130"/>
      <c r="K55" s="92" t="n">
        <f aca="false">SUM(B55:J55)</f>
        <v>10</v>
      </c>
      <c r="L55" s="131" t="s">
        <v>184</v>
      </c>
    </row>
    <row r="57" customFormat="false" ht="15" hidden="false" customHeight="false" outlineLevel="0" collapsed="false">
      <c r="A57" s="94"/>
      <c r="B57" s="95" t="s">
        <v>55</v>
      </c>
      <c r="C57" s="95"/>
      <c r="D57" s="95"/>
      <c r="E57" s="95"/>
      <c r="F57" s="95"/>
      <c r="G57" s="95"/>
      <c r="H57" s="95"/>
      <c r="I57" s="95"/>
    </row>
    <row r="59" customFormat="false" ht="15" hidden="false" customHeight="false" outlineLevel="0" collapsed="false">
      <c r="A59" s="224"/>
      <c r="B59" s="97" t="s">
        <v>56</v>
      </c>
      <c r="C59" s="97"/>
      <c r="D59" s="97"/>
      <c r="E59" s="97"/>
      <c r="F59" s="97"/>
    </row>
    <row r="61" customFormat="false" ht="15" hidden="false" customHeight="false" outlineLevel="0" collapsed="false">
      <c r="A61" s="168"/>
      <c r="B61" s="169" t="s">
        <v>136</v>
      </c>
      <c r="C61" s="169"/>
      <c r="D61" s="169"/>
      <c r="E61" s="169"/>
      <c r="F61" s="169"/>
    </row>
  </sheetData>
  <mergeCells count="18">
    <mergeCell ref="A7:L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57:I57"/>
    <mergeCell ref="B59:F59"/>
    <mergeCell ref="B61:F61"/>
  </mergeCells>
  <printOptions headings="false" gridLines="false" gridLinesSet="true" horizontalCentered="true" verticalCentered="false"/>
  <pageMargins left="0.29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s">
        <v>18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</row>
    <row r="13" customFormat="false" ht="18" hidden="false" customHeight="true" outlineLevel="0" collapsed="false">
      <c r="A13" s="9" t="s">
        <v>4</v>
      </c>
      <c r="B13" s="11" t="s">
        <v>5</v>
      </c>
      <c r="C13" s="11" t="s">
        <v>6</v>
      </c>
      <c r="D13" s="12" t="s">
        <v>7</v>
      </c>
      <c r="E13" s="11" t="s">
        <v>8</v>
      </c>
      <c r="F13" s="11" t="s">
        <v>9</v>
      </c>
      <c r="G13" s="13" t="s">
        <v>10</v>
      </c>
      <c r="H13" s="12" t="s">
        <v>11</v>
      </c>
      <c r="I13" s="11" t="s">
        <v>12</v>
      </c>
      <c r="J13" s="12" t="s">
        <v>13</v>
      </c>
      <c r="K13" s="10" t="s">
        <v>14</v>
      </c>
      <c r="L13" s="14" t="s">
        <v>15</v>
      </c>
    </row>
    <row r="14" customFormat="false" ht="18.75" hidden="false" customHeight="false" outlineLevel="0" collapsed="false">
      <c r="A14" s="225" t="s">
        <v>16</v>
      </c>
      <c r="B14" s="11"/>
      <c r="C14" s="11"/>
      <c r="D14" s="12"/>
      <c r="E14" s="11"/>
      <c r="F14" s="11"/>
      <c r="G14" s="13"/>
      <c r="H14" s="12"/>
      <c r="I14" s="11"/>
      <c r="J14" s="12"/>
      <c r="K14" s="10"/>
      <c r="L14" s="14"/>
    </row>
    <row r="15" customFormat="false" ht="18" hidden="false" customHeight="false" outlineLevel="0" collapsed="false">
      <c r="A15" s="170" t="s">
        <v>187</v>
      </c>
      <c r="B15" s="17" t="n">
        <v>100</v>
      </c>
      <c r="C15" s="18"/>
      <c r="D15" s="19"/>
      <c r="E15" s="18" t="n">
        <v>60</v>
      </c>
      <c r="F15" s="17" t="n">
        <v>37</v>
      </c>
      <c r="G15" s="101"/>
      <c r="H15" s="226"/>
      <c r="I15" s="22" t="n">
        <v>60</v>
      </c>
      <c r="J15" s="226"/>
      <c r="K15" s="24" t="n">
        <f aca="false">SUM(B15:J15)</f>
        <v>257</v>
      </c>
      <c r="L15" s="104" t="n">
        <v>1</v>
      </c>
    </row>
    <row r="16" customFormat="false" ht="18" hidden="false" customHeight="false" outlineLevel="0" collapsed="false">
      <c r="A16" s="227" t="s">
        <v>188</v>
      </c>
      <c r="B16" s="64" t="n">
        <v>76</v>
      </c>
      <c r="C16" s="107" t="n">
        <v>40</v>
      </c>
      <c r="D16" s="63"/>
      <c r="E16" s="107" t="n">
        <v>28</v>
      </c>
      <c r="F16" s="64" t="n">
        <v>10</v>
      </c>
      <c r="G16" s="108"/>
      <c r="H16" s="228"/>
      <c r="I16" s="52" t="n">
        <v>28</v>
      </c>
      <c r="J16" s="229"/>
      <c r="K16" s="110" t="n">
        <f aca="false">SUM(B16:J16)</f>
        <v>182</v>
      </c>
      <c r="L16" s="111" t="n">
        <v>2</v>
      </c>
    </row>
    <row r="17" customFormat="false" ht="18" hidden="false" customHeight="false" outlineLevel="0" collapsed="false">
      <c r="A17" s="178" t="s">
        <v>189</v>
      </c>
      <c r="B17" s="64" t="n">
        <v>24</v>
      </c>
      <c r="C17" s="107" t="n">
        <v>28</v>
      </c>
      <c r="D17" s="63"/>
      <c r="E17" s="107" t="n">
        <v>37</v>
      </c>
      <c r="F17" s="64" t="n">
        <v>50</v>
      </c>
      <c r="G17" s="108"/>
      <c r="H17" s="228"/>
      <c r="I17" s="52" t="n">
        <v>37</v>
      </c>
      <c r="J17" s="229"/>
      <c r="K17" s="110" t="n">
        <f aca="false">SUM(B17:J17)</f>
        <v>176</v>
      </c>
      <c r="L17" s="111" t="n">
        <v>3</v>
      </c>
    </row>
    <row r="18" customFormat="false" ht="18.75" hidden="false" customHeight="false" outlineLevel="0" collapsed="false">
      <c r="A18" s="126" t="s">
        <v>190</v>
      </c>
      <c r="B18" s="87" t="n">
        <v>32</v>
      </c>
      <c r="C18" s="88"/>
      <c r="D18" s="29"/>
      <c r="E18" s="88" t="n">
        <v>19</v>
      </c>
      <c r="F18" s="87" t="n">
        <v>19</v>
      </c>
      <c r="G18" s="128"/>
      <c r="H18" s="230"/>
      <c r="I18" s="90" t="n">
        <v>19</v>
      </c>
      <c r="J18" s="231"/>
      <c r="K18" s="92" t="n">
        <f aca="false">SUM(B18:J18)</f>
        <v>89</v>
      </c>
      <c r="L18" s="131" t="n">
        <v>4</v>
      </c>
    </row>
    <row r="19" customFormat="false" ht="18" hidden="false" customHeight="false" outlineLevel="0" collapsed="false">
      <c r="A19" s="191" t="s">
        <v>191</v>
      </c>
      <c r="B19" s="71" t="n">
        <v>42</v>
      </c>
      <c r="C19" s="69"/>
      <c r="D19" s="70"/>
      <c r="E19" s="69" t="n">
        <v>10</v>
      </c>
      <c r="F19" s="71" t="n">
        <v>28</v>
      </c>
      <c r="G19" s="232"/>
      <c r="H19" s="233"/>
      <c r="I19" s="234"/>
      <c r="J19" s="235"/>
      <c r="K19" s="198" t="n">
        <f aca="false">SUM(B19:J19)</f>
        <v>80</v>
      </c>
      <c r="L19" s="199" t="n">
        <v>5</v>
      </c>
    </row>
    <row r="20" customFormat="false" ht="18" hidden="false" customHeight="false" outlineLevel="0" collapsed="false">
      <c r="A20" s="147" t="s">
        <v>192</v>
      </c>
      <c r="B20" s="47" t="n">
        <v>76</v>
      </c>
      <c r="C20" s="48"/>
      <c r="D20" s="49"/>
      <c r="E20" s="48" t="n">
        <v>46</v>
      </c>
      <c r="F20" s="47"/>
      <c r="G20" s="108"/>
      <c r="H20" s="228"/>
      <c r="I20" s="67"/>
      <c r="J20" s="229"/>
      <c r="K20" s="54" t="n">
        <f aca="false">SUM(B20:J20)</f>
        <v>122</v>
      </c>
      <c r="L20" s="116" t="n">
        <v>6</v>
      </c>
    </row>
    <row r="21" customFormat="false" ht="18" hidden="false" customHeight="false" outlineLevel="0" collapsed="false">
      <c r="A21" s="147" t="s">
        <v>193</v>
      </c>
      <c r="B21" s="47" t="n">
        <v>86</v>
      </c>
      <c r="C21" s="107"/>
      <c r="D21" s="63"/>
      <c r="E21" s="107"/>
      <c r="F21" s="47"/>
      <c r="G21" s="108"/>
      <c r="H21" s="229"/>
      <c r="I21" s="52"/>
      <c r="J21" s="229"/>
      <c r="K21" s="54" t="n">
        <f aca="false">SUM(B21:J21)</f>
        <v>86</v>
      </c>
      <c r="L21" s="116" t="n">
        <v>7</v>
      </c>
    </row>
    <row r="22" customFormat="false" ht="18" hidden="false" customHeight="false" outlineLevel="0" collapsed="false">
      <c r="A22" s="140" t="s">
        <v>194</v>
      </c>
      <c r="B22" s="47" t="n">
        <v>60</v>
      </c>
      <c r="C22" s="48"/>
      <c r="D22" s="63"/>
      <c r="E22" s="107"/>
      <c r="F22" s="47"/>
      <c r="G22" s="108"/>
      <c r="H22" s="228"/>
      <c r="I22" s="67"/>
      <c r="J22" s="229"/>
      <c r="K22" s="54" t="n">
        <f aca="false">SUM(B22:J22)</f>
        <v>60</v>
      </c>
      <c r="L22" s="116" t="n">
        <v>8</v>
      </c>
    </row>
    <row r="23" customFormat="false" ht="18" hidden="false" customHeight="false" outlineLevel="0" collapsed="false">
      <c r="A23" s="140" t="s">
        <v>195</v>
      </c>
      <c r="B23" s="47" t="n">
        <v>10</v>
      </c>
      <c r="C23" s="107"/>
      <c r="D23" s="63"/>
      <c r="E23" s="107"/>
      <c r="F23" s="64"/>
      <c r="G23" s="108"/>
      <c r="H23" s="228"/>
      <c r="I23" s="67" t="n">
        <v>46</v>
      </c>
      <c r="J23" s="229"/>
      <c r="K23" s="54" t="n">
        <f aca="false">SUM(B23:J23)</f>
        <v>56</v>
      </c>
      <c r="L23" s="116" t="n">
        <v>9</v>
      </c>
    </row>
    <row r="24" customFormat="false" ht="18" hidden="false" customHeight="false" outlineLevel="0" collapsed="false">
      <c r="A24" s="140" t="s">
        <v>196</v>
      </c>
      <c r="B24" s="47" t="n">
        <v>54</v>
      </c>
      <c r="C24" s="48"/>
      <c r="D24" s="63"/>
      <c r="E24" s="107"/>
      <c r="F24" s="47"/>
      <c r="G24" s="108"/>
      <c r="H24" s="228"/>
      <c r="I24" s="67"/>
      <c r="J24" s="229"/>
      <c r="K24" s="54" t="n">
        <f aca="false">SUM(B24:J24)</f>
        <v>54</v>
      </c>
      <c r="L24" s="116" t="n">
        <v>10</v>
      </c>
    </row>
    <row r="25" customFormat="false" ht="18" hidden="false" customHeight="false" outlineLevel="0" collapsed="false">
      <c r="A25" s="140" t="s">
        <v>197</v>
      </c>
      <c r="B25" s="47" t="n">
        <v>48</v>
      </c>
      <c r="C25" s="48"/>
      <c r="D25" s="63"/>
      <c r="E25" s="48"/>
      <c r="F25" s="64"/>
      <c r="G25" s="108"/>
      <c r="H25" s="228"/>
      <c r="I25" s="67"/>
      <c r="J25" s="229"/>
      <c r="K25" s="54" t="n">
        <f aca="false">SUM(B25:J25)</f>
        <v>48</v>
      </c>
      <c r="L25" s="116" t="n">
        <v>11</v>
      </c>
    </row>
    <row r="26" customFormat="false" ht="18" hidden="false" customHeight="false" outlineLevel="0" collapsed="false">
      <c r="A26" s="140" t="s">
        <v>198</v>
      </c>
      <c r="B26" s="47" t="n">
        <v>37</v>
      </c>
      <c r="C26" s="48" t="n">
        <v>10</v>
      </c>
      <c r="D26" s="63"/>
      <c r="E26" s="48"/>
      <c r="F26" s="64"/>
      <c r="G26" s="108"/>
      <c r="H26" s="228"/>
      <c r="I26" s="67"/>
      <c r="J26" s="229"/>
      <c r="K26" s="54" t="n">
        <f aca="false">SUM(B26:J26)</f>
        <v>47</v>
      </c>
      <c r="L26" s="116" t="n">
        <v>12</v>
      </c>
    </row>
    <row r="27" customFormat="false" ht="18" hidden="false" customHeight="false" outlineLevel="0" collapsed="false">
      <c r="A27" s="140" t="s">
        <v>199</v>
      </c>
      <c r="B27" s="47" t="n">
        <v>16</v>
      </c>
      <c r="C27" s="48" t="n">
        <v>19</v>
      </c>
      <c r="D27" s="63"/>
      <c r="E27" s="48"/>
      <c r="F27" s="64"/>
      <c r="G27" s="108"/>
      <c r="H27" s="228"/>
      <c r="I27" s="67"/>
      <c r="J27" s="229"/>
      <c r="K27" s="54" t="n">
        <f aca="false">SUM(B27:J27)</f>
        <v>35</v>
      </c>
      <c r="L27" s="116" t="n">
        <v>13</v>
      </c>
    </row>
    <row r="28" customFormat="false" ht="18" hidden="false" customHeight="false" outlineLevel="0" collapsed="false">
      <c r="A28" s="140" t="s">
        <v>200</v>
      </c>
      <c r="B28" s="47" t="n">
        <v>28</v>
      </c>
      <c r="C28" s="48"/>
      <c r="D28" s="63"/>
      <c r="E28" s="107"/>
      <c r="F28" s="64"/>
      <c r="G28" s="108"/>
      <c r="H28" s="228"/>
      <c r="I28" s="67"/>
      <c r="J28" s="229"/>
      <c r="K28" s="54" t="n">
        <f aca="false">SUM(B28:J28)</f>
        <v>28</v>
      </c>
      <c r="L28" s="116" t="n">
        <v>14</v>
      </c>
    </row>
    <row r="29" customFormat="false" ht="18" hidden="false" customHeight="false" outlineLevel="0" collapsed="false">
      <c r="A29" s="140" t="s">
        <v>201</v>
      </c>
      <c r="B29" s="47" t="n">
        <v>20</v>
      </c>
      <c r="C29" s="48"/>
      <c r="D29" s="63"/>
      <c r="E29" s="107"/>
      <c r="F29" s="64"/>
      <c r="G29" s="108"/>
      <c r="H29" s="228"/>
      <c r="I29" s="67"/>
      <c r="J29" s="229"/>
      <c r="K29" s="54" t="n">
        <f aca="false">SUM(B29:J29)</f>
        <v>20</v>
      </c>
      <c r="L29" s="116" t="n">
        <v>15</v>
      </c>
    </row>
    <row r="30" customFormat="false" ht="18" hidden="false" customHeight="false" outlineLevel="0" collapsed="false">
      <c r="A30" s="140" t="s">
        <v>202</v>
      </c>
      <c r="B30" s="47" t="n">
        <v>13</v>
      </c>
      <c r="C30" s="107"/>
      <c r="D30" s="63"/>
      <c r="E30" s="107"/>
      <c r="F30" s="64"/>
      <c r="G30" s="108"/>
      <c r="H30" s="228"/>
      <c r="I30" s="67"/>
      <c r="J30" s="229"/>
      <c r="K30" s="54" t="n">
        <f aca="false">SUM(B30:J30)</f>
        <v>13</v>
      </c>
      <c r="L30" s="116" t="n">
        <v>16</v>
      </c>
    </row>
    <row r="31" customFormat="false" ht="18" hidden="false" customHeight="false" outlineLevel="0" collapsed="false">
      <c r="A31" s="140" t="s">
        <v>203</v>
      </c>
      <c r="B31" s="47"/>
      <c r="C31" s="106"/>
      <c r="D31" s="236"/>
      <c r="E31" s="150"/>
      <c r="F31" s="153"/>
      <c r="G31" s="121"/>
      <c r="H31" s="237"/>
      <c r="I31" s="123" t="n">
        <v>10</v>
      </c>
      <c r="J31" s="238"/>
      <c r="K31" s="54" t="n">
        <f aca="false">SUM(B31:J31)</f>
        <v>10</v>
      </c>
      <c r="L31" s="125" t="n">
        <v>17</v>
      </c>
    </row>
    <row r="32" customFormat="false" ht="18.75" hidden="false" customHeight="false" outlineLevel="0" collapsed="false">
      <c r="A32" s="239"/>
      <c r="B32" s="240"/>
      <c r="C32" s="241"/>
      <c r="D32" s="242"/>
      <c r="E32" s="88"/>
      <c r="F32" s="87"/>
      <c r="G32" s="165"/>
      <c r="H32" s="243"/>
      <c r="I32" s="244"/>
      <c r="J32" s="245"/>
      <c r="K32" s="92" t="n">
        <f aca="false">SUM(B32:J32)</f>
        <v>0</v>
      </c>
      <c r="L32" s="131"/>
    </row>
    <row r="34" customFormat="false" ht="15" hidden="false" customHeight="false" outlineLevel="0" collapsed="false">
      <c r="A34" s="94"/>
      <c r="B34" s="95" t="s">
        <v>55</v>
      </c>
      <c r="C34" s="95"/>
      <c r="D34" s="95"/>
      <c r="E34" s="95"/>
      <c r="F34" s="95"/>
      <c r="G34" s="95"/>
      <c r="H34" s="95"/>
      <c r="I34" s="95"/>
    </row>
    <row r="36" customFormat="false" ht="15" hidden="false" customHeight="false" outlineLevel="0" collapsed="false">
      <c r="A36" s="224"/>
      <c r="B36" s="97" t="s">
        <v>56</v>
      </c>
      <c r="C36" s="97"/>
      <c r="D36" s="97"/>
      <c r="E36" s="97"/>
      <c r="F36" s="97"/>
    </row>
  </sheetData>
  <mergeCells count="17">
    <mergeCell ref="A7:L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34:I34"/>
    <mergeCell ref="B36:F36"/>
  </mergeCells>
  <printOptions headings="false" gridLines="false" gridLinesSet="true" horizontalCentered="true" verticalCentered="false"/>
  <pageMargins left="0.747916666666667" right="0.747916666666667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8.14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246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246" customFormat="true" ht="20.1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47" customFormat="true" ht="20.1" hidden="false" customHeight="true" outlineLevel="0" collapsed="false">
      <c r="A10" s="4" t="s">
        <v>20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47" customFormat="true" ht="18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7" customFormat="true" ht="13.5" hidden="false" customHeight="false" outlineLevel="0" collapsed="false">
      <c r="K12" s="8"/>
    </row>
    <row r="13" s="7" customFormat="true" ht="27.75" hidden="false" customHeight="true" outlineLevel="0" collapsed="false">
      <c r="A13" s="9" t="s">
        <v>4</v>
      </c>
      <c r="B13" s="11" t="s">
        <v>5</v>
      </c>
      <c r="C13" s="12" t="s">
        <v>6</v>
      </c>
      <c r="D13" s="12" t="s">
        <v>7</v>
      </c>
      <c r="E13" s="11" t="s">
        <v>8</v>
      </c>
      <c r="F13" s="11" t="s">
        <v>9</v>
      </c>
      <c r="G13" s="13" t="s">
        <v>10</v>
      </c>
      <c r="H13" s="11" t="s">
        <v>11</v>
      </c>
      <c r="I13" s="11" t="s">
        <v>12</v>
      </c>
      <c r="J13" s="12" t="s">
        <v>13</v>
      </c>
      <c r="K13" s="10" t="s">
        <v>14</v>
      </c>
      <c r="L13" s="14" t="s">
        <v>15</v>
      </c>
    </row>
    <row r="14" s="248" customFormat="true" ht="18.75" hidden="false" customHeight="false" outlineLevel="0" collapsed="false">
      <c r="A14" s="225" t="s">
        <v>16</v>
      </c>
      <c r="B14" s="11"/>
      <c r="C14" s="12"/>
      <c r="D14" s="12"/>
      <c r="E14" s="11"/>
      <c r="F14" s="11"/>
      <c r="G14" s="13"/>
      <c r="H14" s="11"/>
      <c r="I14" s="11"/>
      <c r="J14" s="12"/>
      <c r="K14" s="10"/>
      <c r="L14" s="14"/>
    </row>
    <row r="15" s="248" customFormat="true" ht="18" hidden="false" customHeight="false" outlineLevel="0" collapsed="false">
      <c r="A15" s="249" t="s">
        <v>205</v>
      </c>
      <c r="B15" s="17" t="n">
        <v>65</v>
      </c>
      <c r="C15" s="250"/>
      <c r="D15" s="19"/>
      <c r="E15" s="18" t="n">
        <v>60</v>
      </c>
      <c r="F15" s="17"/>
      <c r="G15" s="20"/>
      <c r="H15" s="251" t="n">
        <v>50</v>
      </c>
      <c r="I15" s="22" t="n">
        <v>19</v>
      </c>
      <c r="J15" s="226"/>
      <c r="K15" s="24" t="n">
        <f aca="false">SUM(B15:J15)</f>
        <v>194</v>
      </c>
      <c r="L15" s="104" t="n">
        <v>1</v>
      </c>
    </row>
    <row r="16" s="248" customFormat="true" ht="18" hidden="false" customHeight="false" outlineLevel="0" collapsed="false">
      <c r="A16" s="252" t="s">
        <v>206</v>
      </c>
      <c r="B16" s="253"/>
      <c r="C16" s="254"/>
      <c r="D16" s="63"/>
      <c r="E16" s="107" t="n">
        <v>37</v>
      </c>
      <c r="F16" s="64" t="n">
        <v>19</v>
      </c>
      <c r="G16" s="50"/>
      <c r="H16" s="255" t="n">
        <v>37</v>
      </c>
      <c r="I16" s="183" t="n">
        <v>40</v>
      </c>
      <c r="J16" s="229"/>
      <c r="K16" s="110" t="n">
        <f aca="false">SUM(B16:J16)</f>
        <v>133</v>
      </c>
      <c r="L16" s="111" t="n">
        <v>2</v>
      </c>
    </row>
    <row r="17" s="248" customFormat="true" ht="18.75" hidden="false" customHeight="false" outlineLevel="0" collapsed="false">
      <c r="A17" s="256" t="s">
        <v>207</v>
      </c>
      <c r="B17" s="27" t="n">
        <v>10</v>
      </c>
      <c r="C17" s="257"/>
      <c r="D17" s="29"/>
      <c r="E17" s="28" t="n">
        <v>10</v>
      </c>
      <c r="F17" s="27"/>
      <c r="G17" s="30"/>
      <c r="H17" s="258" t="n">
        <v>19</v>
      </c>
      <c r="I17" s="32" t="n">
        <v>10</v>
      </c>
      <c r="J17" s="231"/>
      <c r="K17" s="34" t="n">
        <f aca="false">SUM(B17:J17)</f>
        <v>49</v>
      </c>
      <c r="L17" s="131" t="n">
        <v>3</v>
      </c>
    </row>
    <row r="18" s="248" customFormat="true" ht="18" hidden="false" customHeight="false" outlineLevel="0" collapsed="false">
      <c r="A18" s="82" t="s">
        <v>208</v>
      </c>
      <c r="B18" s="71" t="n">
        <v>75</v>
      </c>
      <c r="C18" s="259"/>
      <c r="D18" s="260"/>
      <c r="E18" s="69"/>
      <c r="F18" s="71" t="n">
        <v>50</v>
      </c>
      <c r="G18" s="72"/>
      <c r="H18" s="261"/>
      <c r="I18" s="85"/>
      <c r="J18" s="262"/>
      <c r="K18" s="198" t="n">
        <f aca="false">SUM(B18:J18)</f>
        <v>125</v>
      </c>
      <c r="L18" s="199" t="n">
        <v>4</v>
      </c>
    </row>
    <row r="19" s="248" customFormat="true" ht="18" hidden="false" customHeight="false" outlineLevel="0" collapsed="false">
      <c r="A19" s="66" t="s">
        <v>209</v>
      </c>
      <c r="B19" s="47" t="n">
        <v>100</v>
      </c>
      <c r="C19" s="254"/>
      <c r="D19" s="63"/>
      <c r="E19" s="48"/>
      <c r="F19" s="64"/>
      <c r="G19" s="50"/>
      <c r="H19" s="263"/>
      <c r="I19" s="67"/>
      <c r="J19" s="229"/>
      <c r="K19" s="54" t="n">
        <f aca="false">SUM(B19:J19)</f>
        <v>100</v>
      </c>
      <c r="L19" s="116" t="n">
        <v>5</v>
      </c>
    </row>
    <row r="20" s="248" customFormat="true" ht="18" hidden="false" customHeight="false" outlineLevel="0" collapsed="false">
      <c r="A20" s="79" t="s">
        <v>210</v>
      </c>
      <c r="B20" s="47" t="n">
        <v>45</v>
      </c>
      <c r="C20" s="264"/>
      <c r="D20" s="49"/>
      <c r="E20" s="48" t="n">
        <v>46</v>
      </c>
      <c r="F20" s="64"/>
      <c r="G20" s="265"/>
      <c r="H20" s="154"/>
      <c r="I20" s="137"/>
      <c r="J20" s="266"/>
      <c r="K20" s="54" t="n">
        <f aca="false">SUM(B20:J20)</f>
        <v>91</v>
      </c>
      <c r="L20" s="139" t="n">
        <v>6</v>
      </c>
    </row>
    <row r="21" s="248" customFormat="true" ht="18" hidden="false" customHeight="false" outlineLevel="0" collapsed="false">
      <c r="A21" s="66" t="s">
        <v>211</v>
      </c>
      <c r="B21" s="47" t="n">
        <v>85</v>
      </c>
      <c r="C21" s="254"/>
      <c r="D21" s="63"/>
      <c r="E21" s="48"/>
      <c r="F21" s="64"/>
      <c r="G21" s="50"/>
      <c r="H21" s="267"/>
      <c r="I21" s="67"/>
      <c r="J21" s="229"/>
      <c r="K21" s="54" t="n">
        <f aca="false">SUM(B21:J21)</f>
        <v>85</v>
      </c>
      <c r="L21" s="116" t="n">
        <v>7</v>
      </c>
    </row>
    <row r="22" s="248" customFormat="true" ht="18" hidden="false" customHeight="false" outlineLevel="0" collapsed="false">
      <c r="A22" s="79" t="s">
        <v>212</v>
      </c>
      <c r="B22" s="47" t="n">
        <v>39</v>
      </c>
      <c r="C22" s="264"/>
      <c r="D22" s="49"/>
      <c r="E22" s="48" t="n">
        <v>19</v>
      </c>
      <c r="F22" s="47"/>
      <c r="G22" s="56"/>
      <c r="H22" s="268" t="n">
        <v>10</v>
      </c>
      <c r="I22" s="67"/>
      <c r="J22" s="269"/>
      <c r="K22" s="54" t="n">
        <f aca="false">SUM(B22:J22)</f>
        <v>68</v>
      </c>
      <c r="L22" s="116" t="n">
        <v>8</v>
      </c>
    </row>
    <row r="23" s="248" customFormat="true" ht="18" hidden="false" customHeight="false" outlineLevel="0" collapsed="false">
      <c r="A23" s="79" t="s">
        <v>213</v>
      </c>
      <c r="B23" s="47" t="n">
        <v>57</v>
      </c>
      <c r="C23" s="254"/>
      <c r="D23" s="63"/>
      <c r="E23" s="48"/>
      <c r="F23" s="64"/>
      <c r="G23" s="50"/>
      <c r="H23" s="267"/>
      <c r="I23" s="67"/>
      <c r="J23" s="229"/>
      <c r="K23" s="54" t="n">
        <f aca="false">SUM(B23:J23)</f>
        <v>57</v>
      </c>
      <c r="L23" s="116" t="n">
        <v>9</v>
      </c>
    </row>
    <row r="24" s="248" customFormat="true" ht="18" hidden="false" customHeight="false" outlineLevel="0" collapsed="false">
      <c r="A24" s="79" t="s">
        <v>214</v>
      </c>
      <c r="B24" s="47" t="n">
        <v>24</v>
      </c>
      <c r="C24" s="254"/>
      <c r="D24" s="63"/>
      <c r="E24" s="48"/>
      <c r="F24" s="47"/>
      <c r="G24" s="50"/>
      <c r="H24" s="57"/>
      <c r="I24" s="67" t="n">
        <v>28</v>
      </c>
      <c r="J24" s="229"/>
      <c r="K24" s="54" t="n">
        <f aca="false">SUM(B24:J24)</f>
        <v>52</v>
      </c>
      <c r="L24" s="116" t="n">
        <v>10</v>
      </c>
    </row>
    <row r="25" s="248" customFormat="true" ht="18" hidden="false" customHeight="false" outlineLevel="0" collapsed="false">
      <c r="A25" s="79" t="s">
        <v>215</v>
      </c>
      <c r="B25" s="47" t="n">
        <v>51</v>
      </c>
      <c r="C25" s="254"/>
      <c r="D25" s="63"/>
      <c r="E25" s="48"/>
      <c r="F25" s="64"/>
      <c r="G25" s="50"/>
      <c r="H25" s="57"/>
      <c r="I25" s="67"/>
      <c r="J25" s="229"/>
      <c r="K25" s="54" t="n">
        <f aca="false">SUM(B25:J25)</f>
        <v>51</v>
      </c>
      <c r="L25" s="116" t="n">
        <v>11</v>
      </c>
    </row>
    <row r="26" s="248" customFormat="true" ht="18" hidden="false" customHeight="false" outlineLevel="0" collapsed="false">
      <c r="A26" s="79" t="s">
        <v>216</v>
      </c>
      <c r="B26" s="47" t="n">
        <v>34</v>
      </c>
      <c r="C26" s="254"/>
      <c r="D26" s="63"/>
      <c r="E26" s="48"/>
      <c r="F26" s="47" t="n">
        <v>10</v>
      </c>
      <c r="G26" s="50"/>
      <c r="H26" s="57"/>
      <c r="I26" s="67"/>
      <c r="J26" s="229"/>
      <c r="K26" s="54" t="n">
        <f aca="false">SUM(B26:J26)</f>
        <v>44</v>
      </c>
      <c r="L26" s="116" t="n">
        <v>12</v>
      </c>
    </row>
    <row r="27" s="248" customFormat="true" ht="18" hidden="false" customHeight="false" outlineLevel="0" collapsed="false">
      <c r="A27" s="270" t="s">
        <v>217</v>
      </c>
      <c r="B27" s="47"/>
      <c r="C27" s="254"/>
      <c r="D27" s="63"/>
      <c r="E27" s="48"/>
      <c r="F27" s="47" t="n">
        <v>37</v>
      </c>
      <c r="G27" s="50"/>
      <c r="H27" s="57"/>
      <c r="I27" s="67"/>
      <c r="J27" s="229"/>
      <c r="K27" s="54" t="n">
        <f aca="false">SUM(B27:J27)</f>
        <v>37</v>
      </c>
      <c r="L27" s="116" t="n">
        <v>13</v>
      </c>
    </row>
    <row r="28" s="248" customFormat="true" ht="18" hidden="false" customHeight="false" outlineLevel="0" collapsed="false">
      <c r="A28" s="79" t="s">
        <v>218</v>
      </c>
      <c r="B28" s="47" t="n">
        <v>29</v>
      </c>
      <c r="C28" s="254"/>
      <c r="D28" s="63"/>
      <c r="E28" s="48"/>
      <c r="F28" s="47"/>
      <c r="G28" s="50"/>
      <c r="H28" s="57"/>
      <c r="I28" s="67"/>
      <c r="J28" s="229"/>
      <c r="K28" s="54" t="n">
        <f aca="false">SUM(B28:J28)</f>
        <v>29</v>
      </c>
      <c r="L28" s="116" t="n">
        <v>14</v>
      </c>
    </row>
    <row r="29" s="248" customFormat="true" ht="18" hidden="false" customHeight="false" outlineLevel="0" collapsed="false">
      <c r="A29" s="271" t="s">
        <v>219</v>
      </c>
      <c r="B29" s="272"/>
      <c r="C29" s="254"/>
      <c r="D29" s="63"/>
      <c r="E29" s="48" t="n">
        <v>28</v>
      </c>
      <c r="F29" s="47"/>
      <c r="G29" s="50"/>
      <c r="H29" s="57"/>
      <c r="I29" s="67"/>
      <c r="J29" s="229"/>
      <c r="K29" s="54" t="n">
        <f aca="false">SUM(B29:J29)</f>
        <v>28</v>
      </c>
      <c r="L29" s="116" t="n">
        <v>15</v>
      </c>
    </row>
    <row r="30" s="248" customFormat="true" ht="18" hidden="false" customHeight="false" outlineLevel="0" collapsed="false">
      <c r="A30" s="273" t="s">
        <v>220</v>
      </c>
      <c r="B30" s="47"/>
      <c r="C30" s="254"/>
      <c r="D30" s="63"/>
      <c r="E30" s="48"/>
      <c r="F30" s="47" t="n">
        <v>28</v>
      </c>
      <c r="G30" s="50"/>
      <c r="H30" s="274"/>
      <c r="I30" s="67"/>
      <c r="J30" s="229"/>
      <c r="K30" s="54" t="n">
        <f aca="false">SUM(B30:J30)</f>
        <v>28</v>
      </c>
      <c r="L30" s="116" t="n">
        <v>16</v>
      </c>
    </row>
    <row r="31" s="248" customFormat="true" ht="18" hidden="false" customHeight="false" outlineLevel="0" collapsed="false">
      <c r="A31" s="79" t="s">
        <v>221</v>
      </c>
      <c r="B31" s="83"/>
      <c r="C31" s="275"/>
      <c r="D31" s="236"/>
      <c r="E31" s="120"/>
      <c r="F31" s="83"/>
      <c r="G31" s="276"/>
      <c r="H31" s="267" t="n">
        <v>28</v>
      </c>
      <c r="I31" s="123"/>
      <c r="J31" s="238"/>
      <c r="K31" s="54" t="n">
        <f aca="false">SUM(B31:J31)</f>
        <v>28</v>
      </c>
      <c r="L31" s="116" t="n">
        <v>17</v>
      </c>
    </row>
    <row r="32" s="248" customFormat="true" ht="18" hidden="false" customHeight="false" outlineLevel="0" collapsed="false">
      <c r="A32" s="79" t="s">
        <v>222</v>
      </c>
      <c r="B32" s="83" t="n">
        <v>19</v>
      </c>
      <c r="C32" s="275"/>
      <c r="D32" s="236"/>
      <c r="E32" s="120"/>
      <c r="F32" s="83"/>
      <c r="G32" s="276"/>
      <c r="H32" s="267"/>
      <c r="I32" s="155"/>
      <c r="J32" s="238"/>
      <c r="K32" s="54" t="n">
        <f aca="false">SUM(B32:J32)</f>
        <v>19</v>
      </c>
      <c r="L32" s="116" t="n">
        <v>18</v>
      </c>
    </row>
    <row r="33" s="248" customFormat="true" ht="18.75" hidden="false" customHeight="false" outlineLevel="0" collapsed="false">
      <c r="A33" s="277" t="s">
        <v>223</v>
      </c>
      <c r="B33" s="87" t="n">
        <v>14</v>
      </c>
      <c r="C33" s="257"/>
      <c r="D33" s="29"/>
      <c r="E33" s="88"/>
      <c r="F33" s="87"/>
      <c r="G33" s="30"/>
      <c r="H33" s="278"/>
      <c r="I33" s="279"/>
      <c r="J33" s="231"/>
      <c r="K33" s="92" t="n">
        <f aca="false">SUM(B33:J33)</f>
        <v>14</v>
      </c>
      <c r="L33" s="131" t="n">
        <v>19</v>
      </c>
    </row>
    <row r="35" customFormat="false" ht="15" hidden="false" customHeight="false" outlineLevel="0" collapsed="false">
      <c r="A35" s="94"/>
      <c r="B35" s="95" t="s">
        <v>55</v>
      </c>
      <c r="C35" s="95"/>
      <c r="D35" s="95"/>
      <c r="E35" s="95"/>
      <c r="F35" s="95"/>
      <c r="G35" s="95"/>
      <c r="H35" s="95"/>
      <c r="I35" s="95"/>
    </row>
    <row r="37" customFormat="false" ht="15" hidden="false" customHeight="false" outlineLevel="0" collapsed="false">
      <c r="A37" s="224"/>
      <c r="B37" s="97" t="s">
        <v>56</v>
      </c>
      <c r="C37" s="97"/>
      <c r="D37" s="97"/>
      <c r="E37" s="97"/>
      <c r="F37" s="97"/>
    </row>
  </sheetData>
  <mergeCells count="17">
    <mergeCell ref="A7:K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35:I35"/>
    <mergeCell ref="B37:F37"/>
  </mergeCells>
  <printOptions headings="false" gridLines="false" gridLinesSet="true" horizontalCentered="tru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8.14"/>
  </cols>
  <sheetData>
    <row r="1" s="246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280"/>
      <c r="I1" s="280"/>
      <c r="J1" s="280"/>
      <c r="K1" s="0"/>
      <c r="L1" s="0"/>
    </row>
    <row r="2" s="246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280"/>
      <c r="I2" s="280"/>
      <c r="J2" s="280"/>
      <c r="K2" s="0"/>
      <c r="L2" s="0"/>
    </row>
    <row r="3" s="246" customFormat="true" ht="12.75" hidden="false" customHeight="true" outlineLevel="0" collapsed="false">
      <c r="A3" s="0"/>
      <c r="B3" s="0"/>
      <c r="C3" s="0"/>
      <c r="D3" s="0"/>
      <c r="E3" s="0"/>
      <c r="F3" s="0"/>
      <c r="G3" s="0"/>
      <c r="H3" s="280"/>
      <c r="I3" s="280"/>
      <c r="J3" s="280"/>
      <c r="K3" s="0"/>
      <c r="L3" s="0"/>
    </row>
    <row r="4" s="246" customFormat="true" ht="12.75" hidden="false" customHeight="true" outlineLevel="0" collapsed="false">
      <c r="A4" s="0"/>
      <c r="B4" s="0"/>
      <c r="C4" s="0"/>
      <c r="D4" s="0"/>
      <c r="E4" s="0"/>
      <c r="F4" s="0"/>
      <c r="G4" s="0"/>
      <c r="H4" s="280"/>
      <c r="I4" s="280"/>
      <c r="J4" s="280"/>
      <c r="K4" s="0"/>
      <c r="L4" s="0"/>
    </row>
    <row r="5" s="246" customFormat="true" ht="12.75" hidden="false" customHeight="true" outlineLevel="0" collapsed="false">
      <c r="A5" s="0"/>
      <c r="B5" s="0"/>
      <c r="C5" s="0"/>
      <c r="D5" s="0"/>
      <c r="E5" s="0"/>
      <c r="F5" s="0"/>
      <c r="G5" s="0"/>
      <c r="H5" s="280"/>
      <c r="I5" s="280"/>
      <c r="J5" s="280"/>
      <c r="K5" s="0"/>
      <c r="L5" s="0"/>
    </row>
    <row r="6" s="246" customFormat="true" ht="12.75" hidden="false" customHeight="true" outlineLevel="0" collapsed="false">
      <c r="A6" s="0"/>
      <c r="B6" s="0"/>
      <c r="C6" s="0"/>
      <c r="D6" s="0"/>
      <c r="E6" s="0"/>
      <c r="F6" s="0"/>
      <c r="G6" s="0"/>
      <c r="H6" s="280"/>
      <c r="I6" s="280"/>
      <c r="J6" s="280"/>
      <c r="K6" s="0"/>
      <c r="L6" s="0"/>
    </row>
    <row r="7" s="246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246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246" customFormat="true" ht="20.1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47" customFormat="true" ht="20.1" hidden="false" customHeight="true" outlineLevel="0" collapsed="false">
      <c r="A10" s="4" t="s">
        <v>2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47" customFormat="true" ht="18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7" customFormat="true" ht="13.5" hidden="false" customHeight="false" outlineLevel="0" collapsed="false">
      <c r="K12" s="8"/>
    </row>
    <row r="13" s="7" customFormat="true" ht="27.75" hidden="false" customHeight="true" outlineLevel="0" collapsed="false">
      <c r="A13" s="9" t="s">
        <v>4</v>
      </c>
      <c r="B13" s="11" t="s">
        <v>5</v>
      </c>
      <c r="C13" s="11" t="s">
        <v>6</v>
      </c>
      <c r="D13" s="12" t="s">
        <v>7</v>
      </c>
      <c r="E13" s="11" t="s">
        <v>8</v>
      </c>
      <c r="F13" s="11" t="s">
        <v>9</v>
      </c>
      <c r="G13" s="13" t="s">
        <v>10</v>
      </c>
      <c r="H13" s="11" t="s">
        <v>11</v>
      </c>
      <c r="I13" s="11" t="s">
        <v>12</v>
      </c>
      <c r="J13" s="12" t="s">
        <v>13</v>
      </c>
      <c r="K13" s="10" t="s">
        <v>14</v>
      </c>
      <c r="L13" s="14" t="s">
        <v>15</v>
      </c>
    </row>
    <row r="14" s="248" customFormat="true" ht="18.75" hidden="false" customHeight="false" outlineLevel="0" collapsed="false">
      <c r="A14" s="225" t="s">
        <v>16</v>
      </c>
      <c r="B14" s="11"/>
      <c r="C14" s="11"/>
      <c r="D14" s="12"/>
      <c r="E14" s="11"/>
      <c r="F14" s="11"/>
      <c r="G14" s="13"/>
      <c r="H14" s="11"/>
      <c r="I14" s="11"/>
      <c r="J14" s="12"/>
      <c r="K14" s="10"/>
      <c r="L14" s="14"/>
    </row>
    <row r="15" s="248" customFormat="true" ht="18" hidden="false" customHeight="false" outlineLevel="0" collapsed="false">
      <c r="A15" s="249" t="s">
        <v>225</v>
      </c>
      <c r="B15" s="17" t="n">
        <v>52</v>
      </c>
      <c r="C15" s="18" t="n">
        <v>46</v>
      </c>
      <c r="D15" s="19"/>
      <c r="E15" s="18" t="n">
        <v>50</v>
      </c>
      <c r="F15" s="17" t="n">
        <v>22</v>
      </c>
      <c r="G15" s="101"/>
      <c r="H15" s="281" t="n">
        <v>56</v>
      </c>
      <c r="I15" s="22" t="n">
        <v>34</v>
      </c>
      <c r="J15" s="226"/>
      <c r="K15" s="24" t="n">
        <f aca="false">SUM(B15:J15)</f>
        <v>260</v>
      </c>
      <c r="L15" s="104" t="n">
        <v>1</v>
      </c>
    </row>
    <row r="16" s="248" customFormat="true" ht="18" hidden="false" customHeight="false" outlineLevel="0" collapsed="false">
      <c r="A16" s="252" t="s">
        <v>154</v>
      </c>
      <c r="B16" s="64" t="n">
        <v>70</v>
      </c>
      <c r="C16" s="107" t="n">
        <v>60</v>
      </c>
      <c r="D16" s="63"/>
      <c r="E16" s="107" t="n">
        <v>37</v>
      </c>
      <c r="F16" s="64" t="n">
        <v>82</v>
      </c>
      <c r="G16" s="108"/>
      <c r="H16" s="282"/>
      <c r="I16" s="52" t="n">
        <v>10</v>
      </c>
      <c r="J16" s="229"/>
      <c r="K16" s="110" t="n">
        <f aca="false">SUM(B16:J16)</f>
        <v>259</v>
      </c>
      <c r="L16" s="111" t="n">
        <v>2</v>
      </c>
    </row>
    <row r="17" s="248" customFormat="true" ht="18" hidden="false" customHeight="false" outlineLevel="0" collapsed="false">
      <c r="A17" s="252" t="s">
        <v>226</v>
      </c>
      <c r="B17" s="64" t="n">
        <v>49</v>
      </c>
      <c r="C17" s="107" t="n">
        <v>37</v>
      </c>
      <c r="D17" s="63"/>
      <c r="E17" s="107"/>
      <c r="F17" s="64" t="n">
        <v>42</v>
      </c>
      <c r="G17" s="108"/>
      <c r="H17" s="283" t="n">
        <v>46</v>
      </c>
      <c r="I17" s="52" t="n">
        <v>17</v>
      </c>
      <c r="J17" s="229"/>
      <c r="K17" s="110" t="n">
        <f aca="false">SUM(B17:J17)</f>
        <v>191</v>
      </c>
      <c r="L17" s="111" t="n">
        <v>3</v>
      </c>
    </row>
    <row r="18" s="248" customFormat="true" ht="18" hidden="false" customHeight="false" outlineLevel="0" collapsed="false">
      <c r="A18" s="79" t="s">
        <v>227</v>
      </c>
      <c r="B18" s="47" t="n">
        <v>76</v>
      </c>
      <c r="C18" s="48"/>
      <c r="D18" s="49"/>
      <c r="E18" s="48" t="n">
        <v>28</v>
      </c>
      <c r="F18" s="47"/>
      <c r="G18" s="284"/>
      <c r="H18" s="285" t="n">
        <v>18</v>
      </c>
      <c r="I18" s="58" t="n">
        <v>53</v>
      </c>
      <c r="J18" s="269"/>
      <c r="K18" s="54" t="n">
        <f aca="false">SUM(B18:J18)</f>
        <v>175</v>
      </c>
      <c r="L18" s="116" t="n">
        <v>4</v>
      </c>
    </row>
    <row r="19" s="248" customFormat="true" ht="18.75" hidden="false" customHeight="false" outlineLevel="0" collapsed="false">
      <c r="A19" s="277" t="s">
        <v>228</v>
      </c>
      <c r="B19" s="87" t="n">
        <v>18</v>
      </c>
      <c r="C19" s="28"/>
      <c r="D19" s="29"/>
      <c r="E19" s="88" t="n">
        <v>19</v>
      </c>
      <c r="F19" s="87" t="n">
        <v>35</v>
      </c>
      <c r="G19" s="128"/>
      <c r="H19" s="286" t="n">
        <v>36</v>
      </c>
      <c r="I19" s="90" t="n">
        <v>43</v>
      </c>
      <c r="J19" s="231"/>
      <c r="K19" s="92" t="n">
        <f aca="false">SUM(B19:J19)</f>
        <v>151</v>
      </c>
      <c r="L19" s="131" t="n">
        <v>5</v>
      </c>
    </row>
    <row r="20" s="248" customFormat="true" ht="18" hidden="false" customHeight="false" outlineLevel="0" collapsed="false">
      <c r="A20" s="287" t="s">
        <v>150</v>
      </c>
      <c r="B20" s="37" t="n">
        <v>90</v>
      </c>
      <c r="C20" s="38"/>
      <c r="D20" s="39"/>
      <c r="E20" s="38"/>
      <c r="F20" s="37" t="n">
        <v>100</v>
      </c>
      <c r="G20" s="288"/>
      <c r="H20" s="289"/>
      <c r="I20" s="42" t="n">
        <v>80</v>
      </c>
      <c r="J20" s="290"/>
      <c r="K20" s="44" t="n">
        <f aca="false">SUM(B20:J20)</f>
        <v>270</v>
      </c>
      <c r="L20" s="139" t="n">
        <v>6</v>
      </c>
    </row>
    <row r="21" s="248" customFormat="true" ht="18" hidden="false" customHeight="false" outlineLevel="0" collapsed="false">
      <c r="A21" s="79" t="s">
        <v>229</v>
      </c>
      <c r="B21" s="47" t="n">
        <v>31</v>
      </c>
      <c r="C21" s="48"/>
      <c r="D21" s="63"/>
      <c r="E21" s="48"/>
      <c r="F21" s="47"/>
      <c r="G21" s="108"/>
      <c r="H21" s="291" t="n">
        <v>70</v>
      </c>
      <c r="I21" s="67" t="n">
        <v>25</v>
      </c>
      <c r="J21" s="229"/>
      <c r="K21" s="54" t="n">
        <f aca="false">SUM(B21:J21)</f>
        <v>126</v>
      </c>
      <c r="L21" s="116" t="n">
        <v>7</v>
      </c>
    </row>
    <row r="22" s="248" customFormat="true" ht="18" hidden="false" customHeight="false" outlineLevel="0" collapsed="false">
      <c r="A22" s="271" t="s">
        <v>230</v>
      </c>
      <c r="B22" s="37" t="n">
        <v>43</v>
      </c>
      <c r="C22" s="38"/>
      <c r="D22" s="292"/>
      <c r="E22" s="38"/>
      <c r="F22" s="37" t="n">
        <v>59</v>
      </c>
      <c r="G22" s="135"/>
      <c r="H22" s="289"/>
      <c r="I22" s="293"/>
      <c r="J22" s="266"/>
      <c r="K22" s="44" t="n">
        <f aca="false">SUM(B22:J22)</f>
        <v>102</v>
      </c>
      <c r="L22" s="139" t="n">
        <v>8</v>
      </c>
    </row>
    <row r="23" s="248" customFormat="true" ht="18" hidden="false" customHeight="false" outlineLevel="0" collapsed="false">
      <c r="A23" s="294" t="s">
        <v>231</v>
      </c>
      <c r="B23" s="47" t="n">
        <v>100</v>
      </c>
      <c r="C23" s="48"/>
      <c r="D23" s="49"/>
      <c r="E23" s="48"/>
      <c r="F23" s="47"/>
      <c r="G23" s="284"/>
      <c r="H23" s="282"/>
      <c r="I23" s="58"/>
      <c r="J23" s="269"/>
      <c r="K23" s="54" t="n">
        <f aca="false">SUM(B23:J23)</f>
        <v>100</v>
      </c>
      <c r="L23" s="116" t="n">
        <v>9</v>
      </c>
    </row>
    <row r="24" s="248" customFormat="true" ht="18" hidden="false" customHeight="false" outlineLevel="0" collapsed="false">
      <c r="A24" s="294" t="s">
        <v>232</v>
      </c>
      <c r="B24" s="47" t="n">
        <v>83</v>
      </c>
      <c r="C24" s="48"/>
      <c r="D24" s="49"/>
      <c r="E24" s="48"/>
      <c r="F24" s="47"/>
      <c r="G24" s="284"/>
      <c r="H24" s="295"/>
      <c r="I24" s="58"/>
      <c r="J24" s="269"/>
      <c r="K24" s="54" t="n">
        <f aca="false">SUM(B24:J24)</f>
        <v>83</v>
      </c>
      <c r="L24" s="116" t="n">
        <v>10</v>
      </c>
    </row>
    <row r="25" s="248" customFormat="true" ht="18" hidden="false" customHeight="false" outlineLevel="0" collapsed="false">
      <c r="A25" s="79" t="s">
        <v>233</v>
      </c>
      <c r="B25" s="47" t="n">
        <v>26</v>
      </c>
      <c r="C25" s="48"/>
      <c r="D25" s="63"/>
      <c r="E25" s="48"/>
      <c r="F25" s="47" t="n">
        <v>50</v>
      </c>
      <c r="G25" s="108"/>
      <c r="H25" s="282"/>
      <c r="I25" s="52"/>
      <c r="J25" s="229"/>
      <c r="K25" s="54" t="n">
        <f aca="false">SUM(B25:J25)</f>
        <v>76</v>
      </c>
      <c r="L25" s="116" t="n">
        <v>11</v>
      </c>
    </row>
    <row r="26" s="248" customFormat="true" ht="18" hidden="false" customHeight="false" outlineLevel="0" collapsed="false">
      <c r="A26" s="273" t="s">
        <v>234</v>
      </c>
      <c r="B26" s="47"/>
      <c r="C26" s="48"/>
      <c r="D26" s="49"/>
      <c r="E26" s="48"/>
      <c r="F26" s="47" t="n">
        <v>70</v>
      </c>
      <c r="G26" s="284"/>
      <c r="H26" s="282"/>
      <c r="I26" s="58"/>
      <c r="J26" s="269"/>
      <c r="K26" s="54" t="n">
        <f aca="false">SUM(B26:J26)</f>
        <v>70</v>
      </c>
      <c r="L26" s="116" t="n">
        <v>12</v>
      </c>
    </row>
    <row r="27" s="248" customFormat="true" ht="18" hidden="false" customHeight="false" outlineLevel="0" collapsed="false">
      <c r="A27" s="79" t="s">
        <v>235</v>
      </c>
      <c r="B27" s="47" t="n">
        <v>40</v>
      </c>
      <c r="C27" s="48" t="n">
        <v>28</v>
      </c>
      <c r="D27" s="63"/>
      <c r="E27" s="48"/>
      <c r="F27" s="64"/>
      <c r="G27" s="108"/>
      <c r="H27" s="282"/>
      <c r="I27" s="52"/>
      <c r="J27" s="229"/>
      <c r="K27" s="54" t="n">
        <f aca="false">SUM(B27:J27)</f>
        <v>68</v>
      </c>
      <c r="L27" s="116" t="n">
        <v>13</v>
      </c>
    </row>
    <row r="28" s="248" customFormat="true" ht="18" hidden="false" customHeight="false" outlineLevel="0" collapsed="false">
      <c r="A28" s="79" t="s">
        <v>236</v>
      </c>
      <c r="B28" s="47" t="n">
        <v>65</v>
      </c>
      <c r="C28" s="48"/>
      <c r="D28" s="63"/>
      <c r="E28" s="48"/>
      <c r="F28" s="64"/>
      <c r="G28" s="108"/>
      <c r="H28" s="282"/>
      <c r="I28" s="52"/>
      <c r="J28" s="229"/>
      <c r="K28" s="54" t="n">
        <f aca="false">SUM(B28:J28)</f>
        <v>65</v>
      </c>
      <c r="L28" s="116" t="n">
        <v>14</v>
      </c>
    </row>
    <row r="29" s="248" customFormat="true" ht="18" hidden="false" customHeight="false" outlineLevel="0" collapsed="false">
      <c r="A29" s="273" t="s">
        <v>237</v>
      </c>
      <c r="B29" s="47"/>
      <c r="C29" s="48"/>
      <c r="D29" s="49"/>
      <c r="E29" s="48"/>
      <c r="F29" s="47"/>
      <c r="G29" s="284"/>
      <c r="H29" s="282"/>
      <c r="I29" s="58" t="n">
        <v>63</v>
      </c>
      <c r="J29" s="269"/>
      <c r="K29" s="54" t="n">
        <f aca="false">SUM(B29:J29)</f>
        <v>63</v>
      </c>
      <c r="L29" s="116" t="n">
        <v>15</v>
      </c>
    </row>
    <row r="30" s="248" customFormat="true" ht="18" hidden="false" customHeight="false" outlineLevel="0" collapsed="false">
      <c r="A30" s="79" t="s">
        <v>238</v>
      </c>
      <c r="B30" s="47" t="n">
        <v>60</v>
      </c>
      <c r="C30" s="48"/>
      <c r="D30" s="63"/>
      <c r="E30" s="48"/>
      <c r="F30" s="64"/>
      <c r="G30" s="108"/>
      <c r="H30" s="282"/>
      <c r="I30" s="52"/>
      <c r="J30" s="229"/>
      <c r="K30" s="54" t="n">
        <f aca="false">SUM(B30:J30)</f>
        <v>60</v>
      </c>
      <c r="L30" s="116" t="n">
        <v>16</v>
      </c>
    </row>
    <row r="31" s="248" customFormat="true" ht="18" hidden="false" customHeight="false" outlineLevel="0" collapsed="false">
      <c r="A31" s="79" t="s">
        <v>239</v>
      </c>
      <c r="B31" s="47" t="n">
        <v>56</v>
      </c>
      <c r="C31" s="48"/>
      <c r="D31" s="63"/>
      <c r="E31" s="48"/>
      <c r="F31" s="64"/>
      <c r="G31" s="108"/>
      <c r="H31" s="282"/>
      <c r="I31" s="52"/>
      <c r="J31" s="229"/>
      <c r="K31" s="54" t="n">
        <f aca="false">SUM(B31:J31)</f>
        <v>56</v>
      </c>
      <c r="L31" s="116" t="n">
        <v>17</v>
      </c>
    </row>
    <row r="32" s="248" customFormat="true" ht="18" hidden="false" customHeight="false" outlineLevel="0" collapsed="false">
      <c r="A32" s="79" t="s">
        <v>124</v>
      </c>
      <c r="B32" s="47" t="n">
        <v>22</v>
      </c>
      <c r="C32" s="48" t="n">
        <v>19</v>
      </c>
      <c r="D32" s="63"/>
      <c r="E32" s="48" t="n">
        <v>10</v>
      </c>
      <c r="F32" s="64"/>
      <c r="G32" s="108"/>
      <c r="H32" s="282"/>
      <c r="I32" s="52"/>
      <c r="J32" s="229"/>
      <c r="K32" s="54" t="n">
        <f aca="false">SUM(B32:J32)</f>
        <v>51</v>
      </c>
      <c r="L32" s="116" t="n">
        <v>18</v>
      </c>
    </row>
    <row r="33" s="248" customFormat="true" ht="18" hidden="false" customHeight="false" outlineLevel="0" collapsed="false">
      <c r="A33" s="79" t="s">
        <v>240</v>
      </c>
      <c r="B33" s="47" t="n">
        <v>46</v>
      </c>
      <c r="C33" s="48"/>
      <c r="D33" s="63"/>
      <c r="E33" s="48"/>
      <c r="F33" s="64"/>
      <c r="G33" s="108"/>
      <c r="H33" s="282"/>
      <c r="I33" s="52"/>
      <c r="J33" s="229"/>
      <c r="K33" s="54" t="n">
        <f aca="false">SUM(B33:J33)</f>
        <v>46</v>
      </c>
      <c r="L33" s="116" t="n">
        <v>19</v>
      </c>
    </row>
    <row r="34" s="248" customFormat="true" ht="18" hidden="false" customHeight="false" outlineLevel="0" collapsed="false">
      <c r="A34" s="79" t="s">
        <v>241</v>
      </c>
      <c r="B34" s="47" t="n">
        <v>28</v>
      </c>
      <c r="C34" s="48" t="n">
        <v>10</v>
      </c>
      <c r="D34" s="63"/>
      <c r="E34" s="48"/>
      <c r="F34" s="47"/>
      <c r="G34" s="108"/>
      <c r="H34" s="295"/>
      <c r="I34" s="52"/>
      <c r="J34" s="229"/>
      <c r="K34" s="54" t="n">
        <f aca="false">SUM(B34:J34)</f>
        <v>38</v>
      </c>
      <c r="L34" s="116" t="n">
        <v>20</v>
      </c>
    </row>
    <row r="35" s="248" customFormat="true" ht="18" hidden="false" customHeight="false" outlineLevel="0" collapsed="false">
      <c r="A35" s="79" t="s">
        <v>242</v>
      </c>
      <c r="B35" s="47" t="n">
        <v>37</v>
      </c>
      <c r="C35" s="48"/>
      <c r="D35" s="63"/>
      <c r="E35" s="48"/>
      <c r="F35" s="47"/>
      <c r="G35" s="108"/>
      <c r="H35" s="296"/>
      <c r="I35" s="52"/>
      <c r="J35" s="229"/>
      <c r="K35" s="54" t="n">
        <f aca="false">SUM(B35:J35)</f>
        <v>37</v>
      </c>
      <c r="L35" s="116" t="n">
        <v>21</v>
      </c>
    </row>
    <row r="36" s="248" customFormat="true" ht="18" hidden="false" customHeight="false" outlineLevel="0" collapsed="false">
      <c r="A36" s="79" t="s">
        <v>243</v>
      </c>
      <c r="B36" s="47" t="n">
        <v>34</v>
      </c>
      <c r="C36" s="48"/>
      <c r="D36" s="63"/>
      <c r="E36" s="48"/>
      <c r="F36" s="47"/>
      <c r="G36" s="108"/>
      <c r="H36" s="282"/>
      <c r="I36" s="52"/>
      <c r="J36" s="229"/>
      <c r="K36" s="54" t="n">
        <f aca="false">SUM(B36:J36)</f>
        <v>34</v>
      </c>
      <c r="L36" s="116" t="n">
        <v>22</v>
      </c>
    </row>
    <row r="37" s="248" customFormat="true" ht="18" hidden="false" customHeight="false" outlineLevel="0" collapsed="false">
      <c r="A37" s="273" t="s">
        <v>239</v>
      </c>
      <c r="B37" s="47"/>
      <c r="C37" s="48"/>
      <c r="D37" s="49"/>
      <c r="E37" s="48"/>
      <c r="F37" s="47" t="n">
        <v>28</v>
      </c>
      <c r="G37" s="284"/>
      <c r="H37" s="282"/>
      <c r="I37" s="58"/>
      <c r="J37" s="269"/>
      <c r="K37" s="54" t="n">
        <f aca="false">SUM(B37:J37)</f>
        <v>28</v>
      </c>
      <c r="L37" s="116" t="n">
        <v>23</v>
      </c>
    </row>
    <row r="38" s="248" customFormat="true" ht="18" hidden="false" customHeight="false" outlineLevel="0" collapsed="false">
      <c r="A38" s="273" t="s">
        <v>244</v>
      </c>
      <c r="B38" s="47"/>
      <c r="C38" s="48"/>
      <c r="D38" s="49"/>
      <c r="E38" s="48"/>
      <c r="F38" s="47"/>
      <c r="G38" s="284"/>
      <c r="H38" s="291" t="n">
        <v>27</v>
      </c>
      <c r="I38" s="58"/>
      <c r="J38" s="269"/>
      <c r="K38" s="54" t="n">
        <f aca="false">SUM(B38:J38)</f>
        <v>27</v>
      </c>
      <c r="L38" s="116" t="n">
        <v>24</v>
      </c>
    </row>
    <row r="39" s="248" customFormat="true" ht="18" hidden="false" customHeight="false" outlineLevel="0" collapsed="false">
      <c r="A39" s="79" t="s">
        <v>245</v>
      </c>
      <c r="B39" s="47" t="n">
        <v>24</v>
      </c>
      <c r="C39" s="48"/>
      <c r="D39" s="63"/>
      <c r="E39" s="48"/>
      <c r="F39" s="47"/>
      <c r="G39" s="108"/>
      <c r="H39" s="282"/>
      <c r="I39" s="52"/>
      <c r="J39" s="229"/>
      <c r="K39" s="54" t="n">
        <f aca="false">SUM(B39:J39)</f>
        <v>24</v>
      </c>
      <c r="L39" s="116" t="n">
        <v>25</v>
      </c>
    </row>
    <row r="40" s="248" customFormat="true" ht="18" hidden="false" customHeight="false" outlineLevel="0" collapsed="false">
      <c r="A40" s="273" t="s">
        <v>240</v>
      </c>
      <c r="B40" s="83"/>
      <c r="C40" s="120"/>
      <c r="D40" s="297"/>
      <c r="E40" s="120"/>
      <c r="F40" s="83" t="n">
        <v>22</v>
      </c>
      <c r="G40" s="157"/>
      <c r="H40" s="298"/>
      <c r="I40" s="158"/>
      <c r="J40" s="299"/>
      <c r="K40" s="54" t="n">
        <f aca="false">SUM(B40:J40)</f>
        <v>22</v>
      </c>
      <c r="L40" s="116" t="n">
        <v>26</v>
      </c>
    </row>
    <row r="41" s="248" customFormat="true" ht="18" hidden="false" customHeight="false" outlineLevel="0" collapsed="false">
      <c r="A41" s="300" t="s">
        <v>246</v>
      </c>
      <c r="B41" s="83" t="n">
        <v>20</v>
      </c>
      <c r="C41" s="120"/>
      <c r="D41" s="236"/>
      <c r="E41" s="120"/>
      <c r="F41" s="153"/>
      <c r="G41" s="121"/>
      <c r="H41" s="298"/>
      <c r="I41" s="155"/>
      <c r="J41" s="238"/>
      <c r="K41" s="54" t="n">
        <f aca="false">SUM(B41:J41)</f>
        <v>20</v>
      </c>
      <c r="L41" s="116" t="n">
        <v>27</v>
      </c>
    </row>
    <row r="42" s="248" customFormat="true" ht="18" hidden="false" customHeight="false" outlineLevel="0" collapsed="false">
      <c r="A42" s="301" t="s">
        <v>247</v>
      </c>
      <c r="B42" s="83" t="n">
        <v>16</v>
      </c>
      <c r="C42" s="120"/>
      <c r="D42" s="297"/>
      <c r="E42" s="120"/>
      <c r="F42" s="83"/>
      <c r="G42" s="157"/>
      <c r="H42" s="298"/>
      <c r="I42" s="158"/>
      <c r="J42" s="299"/>
      <c r="K42" s="54" t="n">
        <f aca="false">SUM(B42:J42)</f>
        <v>16</v>
      </c>
      <c r="L42" s="116" t="n">
        <v>28</v>
      </c>
    </row>
    <row r="43" s="248" customFormat="true" ht="18" hidden="false" customHeight="false" outlineLevel="0" collapsed="false">
      <c r="A43" s="79" t="s">
        <v>248</v>
      </c>
      <c r="B43" s="83" t="n">
        <v>14</v>
      </c>
      <c r="C43" s="120"/>
      <c r="D43" s="297"/>
      <c r="E43" s="120"/>
      <c r="F43" s="83"/>
      <c r="G43" s="157"/>
      <c r="H43" s="298"/>
      <c r="I43" s="158"/>
      <c r="J43" s="299"/>
      <c r="K43" s="54" t="n">
        <f aca="false">SUM(B43:J43)</f>
        <v>14</v>
      </c>
      <c r="L43" s="116" t="n">
        <v>29</v>
      </c>
    </row>
    <row r="44" s="248" customFormat="true" ht="18" hidden="false" customHeight="false" outlineLevel="0" collapsed="false">
      <c r="A44" s="302" t="s">
        <v>249</v>
      </c>
      <c r="B44" s="83" t="n">
        <v>12</v>
      </c>
      <c r="C44" s="120"/>
      <c r="D44" s="297"/>
      <c r="E44" s="120"/>
      <c r="F44" s="83"/>
      <c r="G44" s="157"/>
      <c r="H44" s="298"/>
      <c r="I44" s="158"/>
      <c r="J44" s="299"/>
      <c r="K44" s="54" t="n">
        <f aca="false">SUM(B44:J44)</f>
        <v>12</v>
      </c>
      <c r="L44" s="116" t="n">
        <v>30</v>
      </c>
    </row>
    <row r="45" s="248" customFormat="true" ht="18" hidden="false" customHeight="false" outlineLevel="0" collapsed="false">
      <c r="A45" s="302" t="s">
        <v>250</v>
      </c>
      <c r="B45" s="83"/>
      <c r="C45" s="120"/>
      <c r="D45" s="297"/>
      <c r="E45" s="120"/>
      <c r="F45" s="83"/>
      <c r="G45" s="157"/>
      <c r="H45" s="295" t="n">
        <v>10</v>
      </c>
      <c r="I45" s="158"/>
      <c r="J45" s="299"/>
      <c r="K45" s="54" t="n">
        <f aca="false">SUM(B45:J45)</f>
        <v>10</v>
      </c>
      <c r="L45" s="125" t="s">
        <v>251</v>
      </c>
    </row>
    <row r="46" s="248" customFormat="true" ht="18" hidden="false" customHeight="false" outlineLevel="0" collapsed="false">
      <c r="A46" s="303" t="s">
        <v>252</v>
      </c>
      <c r="B46" s="83"/>
      <c r="C46" s="120"/>
      <c r="D46" s="297"/>
      <c r="E46" s="120"/>
      <c r="F46" s="83" t="n">
        <v>10</v>
      </c>
      <c r="G46" s="157"/>
      <c r="H46" s="298"/>
      <c r="I46" s="158"/>
      <c r="J46" s="299"/>
      <c r="K46" s="54" t="n">
        <f aca="false">SUM(B46:J46)</f>
        <v>10</v>
      </c>
      <c r="L46" s="125" t="s">
        <v>251</v>
      </c>
    </row>
    <row r="47" s="248" customFormat="true" ht="18.75" hidden="false" customHeight="false" outlineLevel="0" collapsed="false">
      <c r="A47" s="304" t="s">
        <v>253</v>
      </c>
      <c r="B47" s="87" t="n">
        <v>10</v>
      </c>
      <c r="C47" s="88"/>
      <c r="D47" s="242"/>
      <c r="E47" s="88"/>
      <c r="F47" s="87"/>
      <c r="G47" s="165"/>
      <c r="H47" s="305"/>
      <c r="I47" s="244"/>
      <c r="J47" s="245"/>
      <c r="K47" s="92" t="n">
        <f aca="false">SUM(B47:J47)</f>
        <v>10</v>
      </c>
      <c r="L47" s="131" t="s">
        <v>251</v>
      </c>
    </row>
    <row r="49" customFormat="false" ht="15" hidden="false" customHeight="false" outlineLevel="0" collapsed="false">
      <c r="A49" s="94"/>
      <c r="B49" s="95" t="s">
        <v>55</v>
      </c>
      <c r="C49" s="95"/>
      <c r="D49" s="95"/>
      <c r="E49" s="95"/>
      <c r="F49" s="95"/>
      <c r="G49" s="95"/>
      <c r="H49" s="95"/>
      <c r="I49" s="95"/>
    </row>
    <row r="51" customFormat="false" ht="15" hidden="false" customHeight="false" outlineLevel="0" collapsed="false">
      <c r="A51" s="224"/>
      <c r="B51" s="97" t="s">
        <v>56</v>
      </c>
      <c r="C51" s="97"/>
      <c r="D51" s="97"/>
      <c r="E51" s="97"/>
      <c r="F51" s="97"/>
    </row>
  </sheetData>
  <mergeCells count="17">
    <mergeCell ref="A7:L7"/>
    <mergeCell ref="A9:L9"/>
    <mergeCell ref="A10:L10"/>
    <mergeCell ref="A11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49:I49"/>
    <mergeCell ref="B51:F51"/>
  </mergeCells>
  <printOptions headings="false" gridLines="false" gridLinesSet="true" horizontalCentered="true" verticalCentered="true"/>
  <pageMargins left="0.3" right="0.370138888888889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8:04:35Z</dcterms:created>
  <dc:creator>Gediminas</dc:creator>
  <dc:description/>
  <dc:language>en-US</dc:language>
  <cp:lastModifiedBy>Rasa</cp:lastModifiedBy>
  <cp:lastPrinted>2009-10-27T13:16:08Z</cp:lastPrinted>
  <dcterms:modified xsi:type="dcterms:W3CDTF">2009-12-08T07:31:49Z</dcterms:modified>
  <cp:revision>0</cp:revision>
  <dc:subject/>
  <dc:title/>
</cp:coreProperties>
</file>