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menine iskaita" sheetId="1" state="visible" r:id="rId2"/>
    <sheet name="Komandine iskaita" sheetId="2" state="visible" r:id="rId3"/>
  </sheets>
  <definedNames>
    <definedName function="false" hidden="false" localSheetId="0" name="Excel_BuiltIn__FilterDatabase" vbProcedure="false">'Asmenine iskaita'!$B$43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5">
  <si>
    <t xml:space="preserve">2014 m. Lietuvos automobilių slalomo čempionato  REZULTATAI</t>
  </si>
  <si>
    <t xml:space="preserve">Eil. Nr. </t>
  </si>
  <si>
    <t xml:space="preserve">Vardas, pavardė</t>
  </si>
  <si>
    <t xml:space="preserve">Automobilis</t>
  </si>
  <si>
    <t xml:space="preserve">I Etapas neįvyko</t>
  </si>
  <si>
    <t xml:space="preserve">II Etapas</t>
  </si>
  <si>
    <t xml:space="preserve">III Etapas</t>
  </si>
  <si>
    <t xml:space="preserve">IV etapas</t>
  </si>
  <si>
    <t xml:space="preserve">Po IV etapų</t>
  </si>
  <si>
    <t xml:space="preserve">Klasė: FWD</t>
  </si>
  <si>
    <t xml:space="preserve">Vieta </t>
  </si>
  <si>
    <t xml:space="preserve">Taškai</t>
  </si>
  <si>
    <t xml:space="preserve">Alfredas Štaras</t>
  </si>
  <si>
    <t xml:space="preserve">Suzuki Swift</t>
  </si>
  <si>
    <t xml:space="preserve">Justas Eimontas</t>
  </si>
  <si>
    <t xml:space="preserve">Peugeot 205</t>
  </si>
  <si>
    <t xml:space="preserve">Artūras Kupčius</t>
  </si>
  <si>
    <t xml:space="preserve">Opel Astra</t>
  </si>
  <si>
    <t xml:space="preserve">Robertas Sidabras</t>
  </si>
  <si>
    <t xml:space="preserve">Honda CRX</t>
  </si>
  <si>
    <t xml:space="preserve">Edgaras Latiškevičius</t>
  </si>
  <si>
    <t xml:space="preserve">Peugeot 106</t>
  </si>
  <si>
    <t xml:space="preserve">NF</t>
  </si>
  <si>
    <t xml:space="preserve">Saulius Andrulis</t>
  </si>
  <si>
    <t xml:space="preserve">Ford Fiesta</t>
  </si>
  <si>
    <t xml:space="preserve">Saulius Vilčinskas</t>
  </si>
  <si>
    <t xml:space="preserve">Audi Coupe</t>
  </si>
  <si>
    <t xml:space="preserve">Kęstutis Taškūnas</t>
  </si>
  <si>
    <t xml:space="preserve">VW Golf</t>
  </si>
  <si>
    <t xml:space="preserve">Marius Survilas</t>
  </si>
  <si>
    <t xml:space="preserve">Toyota Yaris</t>
  </si>
  <si>
    <t xml:space="preserve">Edvinas Sabalys</t>
  </si>
  <si>
    <t xml:space="preserve">Virginijus Gelžinis</t>
  </si>
  <si>
    <t xml:space="preserve">Evaldas Jurpalis</t>
  </si>
  <si>
    <t xml:space="preserve">Mitsubishi Colt</t>
  </si>
  <si>
    <t xml:space="preserve">Eitvydas Bajoriūnas</t>
  </si>
  <si>
    <t xml:space="preserve">Modestas Sarneckas</t>
  </si>
  <si>
    <t xml:space="preserve">Andrius Kilda</t>
  </si>
  <si>
    <t xml:space="preserve">Julius Ašmonas</t>
  </si>
  <si>
    <t xml:space="preserve">Honda Civic</t>
  </si>
  <si>
    <t xml:space="preserve">Tomas Baranauskas</t>
  </si>
  <si>
    <t xml:space="preserve">Andrius Kuzmenko</t>
  </si>
  <si>
    <t xml:space="preserve">Peugeot 206</t>
  </si>
  <si>
    <t xml:space="preserve">DNF</t>
  </si>
  <si>
    <t xml:space="preserve">Nerijus Mikalauskas</t>
  </si>
  <si>
    <t xml:space="preserve">Gintaras Mikalauskas</t>
  </si>
  <si>
    <t xml:space="preserve">Mylita Kiškytė</t>
  </si>
  <si>
    <t xml:space="preserve">Darijušas Rapnikas</t>
  </si>
  <si>
    <t xml:space="preserve">VW Jetta</t>
  </si>
  <si>
    <t xml:space="preserve">Raimondas Gelžinis</t>
  </si>
  <si>
    <t xml:space="preserve">Gražvydas Jankauskas</t>
  </si>
  <si>
    <t xml:space="preserve">Opel Corsa</t>
  </si>
  <si>
    <t xml:space="preserve">Kęstutis Šimkus</t>
  </si>
  <si>
    <t xml:space="preserve">Klasė: RWD</t>
  </si>
  <si>
    <t xml:space="preserve">Darius Jakštonis</t>
  </si>
  <si>
    <t xml:space="preserve">Mazda MX5</t>
  </si>
  <si>
    <t xml:space="preserve">Justas Gudavičius</t>
  </si>
  <si>
    <t xml:space="preserve">Mazda Miata</t>
  </si>
  <si>
    <t xml:space="preserve">Deividas Sakalauskas</t>
  </si>
  <si>
    <t xml:space="preserve">Vaz 2105</t>
  </si>
  <si>
    <t xml:space="preserve">Donatas Pečiulis</t>
  </si>
  <si>
    <t xml:space="preserve">BMW 325</t>
  </si>
  <si>
    <t xml:space="preserve">Mantas Šliogeris</t>
  </si>
  <si>
    <t xml:space="preserve">Jaroslav Ozevič</t>
  </si>
  <si>
    <t xml:space="preserve">Mazda mx-5</t>
  </si>
  <si>
    <t xml:space="preserve">Albertas Agejevas</t>
  </si>
  <si>
    <t xml:space="preserve">Haynes Roadster</t>
  </si>
  <si>
    <t xml:space="preserve">Eimantas Rakauskas</t>
  </si>
  <si>
    <t xml:space="preserve">Mantas Gailius</t>
  </si>
  <si>
    <t xml:space="preserve">Mazda</t>
  </si>
  <si>
    <t xml:space="preserve">Sidas Vaitekūnas</t>
  </si>
  <si>
    <t xml:space="preserve">BMW 318</t>
  </si>
  <si>
    <t xml:space="preserve">Robertas Zauka</t>
  </si>
  <si>
    <t xml:space="preserve">BMW 316</t>
  </si>
  <si>
    <t xml:space="preserve">Klasė: AWD</t>
  </si>
  <si>
    <t xml:space="preserve">Šarūnas Šimanauskas</t>
  </si>
  <si>
    <t xml:space="preserve">Mitsubishi Lancer</t>
  </si>
  <si>
    <t xml:space="preserve">Sigitas Peciulevičius</t>
  </si>
  <si>
    <t xml:space="preserve">Subaru</t>
  </si>
  <si>
    <t xml:space="preserve">Karolis Roika</t>
  </si>
  <si>
    <t xml:space="preserve">Mitsubishi Evo III</t>
  </si>
  <si>
    <t xml:space="preserve">Vidmantas Jankūnas</t>
  </si>
  <si>
    <t xml:space="preserve">Kęstutis Volbekas</t>
  </si>
  <si>
    <t xml:space="preserve">Subaru Impreza</t>
  </si>
  <si>
    <t xml:space="preserve">Paulius Novakas</t>
  </si>
  <si>
    <t xml:space="preserve">Kastytis Volbekas</t>
  </si>
  <si>
    <t xml:space="preserve">Žilvinas Rainys</t>
  </si>
  <si>
    <t xml:space="preserve">Audi</t>
  </si>
  <si>
    <t xml:space="preserve">Klasė: Laisva</t>
  </si>
  <si>
    <t xml:space="preserve">Darjušas Rapnikas</t>
  </si>
  <si>
    <t xml:space="preserve">Klasė: Jauniai</t>
  </si>
  <si>
    <t xml:space="preserve">Laurynas Bajoras</t>
  </si>
  <si>
    <t xml:space="preserve">2014 m. Lietuvos automobilių slalomo čempionato komandiniai rezultatai</t>
  </si>
  <si>
    <t xml:space="preserve">I etapas</t>
  </si>
  <si>
    <t xml:space="preserve">II etapas</t>
  </si>
  <si>
    <t xml:space="preserve">III etapas</t>
  </si>
  <si>
    <t xml:space="preserve">KOMANDA</t>
  </si>
  <si>
    <t xml:space="preserve">neįvyko</t>
  </si>
  <si>
    <t xml:space="preserve">SUMA</t>
  </si>
  <si>
    <t xml:space="preserve">VIETA</t>
  </si>
  <si>
    <t xml:space="preserve">Lietuvos Porsche klubas</t>
  </si>
  <si>
    <t xml:space="preserve">Flameris Racing</t>
  </si>
  <si>
    <t xml:space="preserve">Sportinio vairavimo centras</t>
  </si>
  <si>
    <t xml:space="preserve">Rally 4 Fun</t>
  </si>
  <si>
    <t xml:space="preserve">Ane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0"/>
      <charset val="186"/>
    </font>
    <font>
      <b val="true"/>
      <i val="true"/>
      <sz val="11"/>
      <color rgb="FF000000"/>
      <name val="Calibri"/>
      <family val="2"/>
      <charset val="186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0"/>
      <charset val="186"/>
    </font>
    <font>
      <b val="true"/>
      <i val="true"/>
      <sz val="11"/>
      <color rgb="FF000000"/>
      <name val="Arial"/>
      <family val="2"/>
      <charset val="186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64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64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4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6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6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8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aprastas 2 2" xfId="59"/>
    <cellStyle name="Paprastas 3" xfId="60"/>
    <cellStyle name="Title" xfId="61"/>
    <cellStyle name="Total" xfId="62"/>
    <cellStyle name="Warning Text" xfId="63"/>
    <cellStyle name="Excel Built-in Normal" xfId="64"/>
  </cellStyles>
  <dxfs count="3">
    <dxf>
      <font>
        <name val="Calibri"/>
        <charset val="186"/>
        <family val="2"/>
        <b val="1"/>
        <i val="0"/>
        <strike val="0"/>
        <color rgb="00FFFFFF"/>
        <sz val="11"/>
      </font>
      <fill>
        <patternFill>
          <bgColor rgb="FFFFFF00"/>
        </patternFill>
      </fill>
    </dxf>
    <dxf>
      <font>
        <name val="Calibri"/>
        <charset val="186"/>
        <family val="2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Calibri"/>
        <charset val="186"/>
        <family val="2"/>
        <b val="1"/>
        <i val="0"/>
        <strike val="0"/>
        <color rgb="00FFFFFF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Q56" activeCellId="0" sqref="Q56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4.12"/>
    <col collapsed="false" customWidth="true" hidden="false" outlineLevel="0" max="3" min="3" style="0" width="19.74"/>
    <col collapsed="false" customWidth="true" hidden="false" outlineLevel="0" max="5" min="4" style="0" width="5.99"/>
    <col collapsed="false" customWidth="true" hidden="false" outlineLevel="0" max="6" min="6" style="0" width="5.5"/>
    <col collapsed="false" customWidth="true" hidden="false" outlineLevel="0" max="7" min="7" style="0" width="6.37"/>
    <col collapsed="false" customWidth="true" hidden="false" outlineLevel="0" max="8" min="8" style="0" width="6.24"/>
    <col collapsed="false" customWidth="true" hidden="false" outlineLevel="0" max="9" min="9" style="0" width="6.5"/>
    <col collapsed="false" customWidth="true" hidden="false" outlineLevel="0" max="10" min="10" style="1" width="5.61"/>
    <col collapsed="false" customWidth="true" hidden="false" outlineLevel="0" max="11" min="11" style="1" width="7.37"/>
    <col collapsed="false" customWidth="false" hidden="false" outlineLevel="0" max="13" min="12" style="1" width="8.99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/>
    <row r="3" customFormat="false" ht="1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/>
      <c r="F3" s="7" t="s">
        <v>5</v>
      </c>
      <c r="G3" s="7"/>
      <c r="H3" s="8" t="s">
        <v>6</v>
      </c>
      <c r="I3" s="8"/>
      <c r="J3" s="9" t="s">
        <v>7</v>
      </c>
      <c r="K3" s="9"/>
      <c r="L3" s="8" t="s">
        <v>8</v>
      </c>
      <c r="M3" s="8"/>
    </row>
    <row r="4" customFormat="false" ht="14.25" hidden="false" customHeight="false" outlineLevel="0" collapsed="false">
      <c r="A4" s="10"/>
      <c r="B4" s="11" t="s">
        <v>9</v>
      </c>
      <c r="C4" s="11"/>
      <c r="D4" s="6"/>
      <c r="E4" s="6"/>
      <c r="F4" s="12" t="s">
        <v>10</v>
      </c>
      <c r="G4" s="13" t="s">
        <v>11</v>
      </c>
      <c r="H4" s="12" t="s">
        <v>10</v>
      </c>
      <c r="I4" s="13" t="s">
        <v>11</v>
      </c>
      <c r="J4" s="12" t="s">
        <v>10</v>
      </c>
      <c r="K4" s="11" t="s">
        <v>11</v>
      </c>
      <c r="L4" s="12" t="s">
        <v>10</v>
      </c>
      <c r="M4" s="13" t="s">
        <v>11</v>
      </c>
    </row>
    <row r="5" s="27" customFormat="true" ht="15" hidden="false" customHeight="false" outlineLevel="0" collapsed="false">
      <c r="A5" s="14" t="n">
        <v>1</v>
      </c>
      <c r="B5" s="15" t="s">
        <v>12</v>
      </c>
      <c r="C5" s="16" t="s">
        <v>13</v>
      </c>
      <c r="D5" s="17"/>
      <c r="E5" s="18"/>
      <c r="F5" s="19" t="n">
        <v>1</v>
      </c>
      <c r="G5" s="20" t="n">
        <v>12</v>
      </c>
      <c r="H5" s="21" t="n">
        <v>2</v>
      </c>
      <c r="I5" s="22" t="n">
        <v>10</v>
      </c>
      <c r="J5" s="23" t="n">
        <v>1</v>
      </c>
      <c r="K5" s="24" t="n">
        <v>12</v>
      </c>
      <c r="L5" s="25" t="n">
        <v>1</v>
      </c>
      <c r="M5" s="26" t="n">
        <f aca="false">SUM(G5,I5,K5)</f>
        <v>34</v>
      </c>
    </row>
    <row r="6" s="27" customFormat="true" ht="15" hidden="false" customHeight="false" outlineLevel="0" collapsed="false">
      <c r="A6" s="14" t="n">
        <v>2</v>
      </c>
      <c r="B6" s="15" t="s">
        <v>14</v>
      </c>
      <c r="C6" s="28" t="s">
        <v>15</v>
      </c>
      <c r="D6" s="29"/>
      <c r="E6" s="18"/>
      <c r="F6" s="30" t="n">
        <v>2</v>
      </c>
      <c r="G6" s="20" t="n">
        <v>10</v>
      </c>
      <c r="H6" s="19" t="n">
        <v>1</v>
      </c>
      <c r="I6" s="22" t="n">
        <v>12</v>
      </c>
      <c r="J6" s="31" t="n">
        <v>2</v>
      </c>
      <c r="K6" s="24" t="n">
        <v>10</v>
      </c>
      <c r="L6" s="25" t="n">
        <v>2</v>
      </c>
      <c r="M6" s="26" t="n">
        <f aca="false">SUM(G6,I6,K6)</f>
        <v>32</v>
      </c>
    </row>
    <row r="7" s="27" customFormat="true" ht="15" hidden="false" customHeight="false" outlineLevel="0" collapsed="false">
      <c r="A7" s="14" t="n">
        <v>3</v>
      </c>
      <c r="B7" s="15" t="s">
        <v>16</v>
      </c>
      <c r="C7" s="28" t="s">
        <v>17</v>
      </c>
      <c r="D7" s="29"/>
      <c r="E7" s="18"/>
      <c r="F7" s="32" t="n">
        <v>3</v>
      </c>
      <c r="G7" s="20" t="n">
        <v>8</v>
      </c>
      <c r="H7" s="33"/>
      <c r="I7" s="34"/>
      <c r="J7" s="35" t="n">
        <v>5</v>
      </c>
      <c r="K7" s="36" t="n">
        <v>6</v>
      </c>
      <c r="L7" s="25" t="n">
        <v>3</v>
      </c>
      <c r="M7" s="26" t="n">
        <f aca="false">SUM(G7,I7,K7)</f>
        <v>14</v>
      </c>
    </row>
    <row r="8" customFormat="false" ht="15" hidden="false" customHeight="false" outlineLevel="0" collapsed="false">
      <c r="A8" s="37" t="n">
        <v>4</v>
      </c>
      <c r="B8" s="38" t="s">
        <v>18</v>
      </c>
      <c r="C8" s="39" t="s">
        <v>19</v>
      </c>
      <c r="D8" s="40"/>
      <c r="E8" s="41"/>
      <c r="F8" s="42" t="n">
        <v>5</v>
      </c>
      <c r="G8" s="43" t="n">
        <v>6</v>
      </c>
      <c r="H8" s="44"/>
      <c r="I8" s="45"/>
      <c r="J8" s="46" t="n">
        <v>3</v>
      </c>
      <c r="K8" s="24" t="n">
        <v>8</v>
      </c>
      <c r="L8" s="47" t="n">
        <v>3</v>
      </c>
      <c r="M8" s="26" t="n">
        <f aca="false">SUM(G8,I8,K8)</f>
        <v>14</v>
      </c>
    </row>
    <row r="9" customFormat="false" ht="15" hidden="false" customHeight="false" outlineLevel="0" collapsed="false">
      <c r="A9" s="14" t="n">
        <v>5</v>
      </c>
      <c r="B9" s="15" t="s">
        <v>20</v>
      </c>
      <c r="C9" s="28" t="s">
        <v>21</v>
      </c>
      <c r="D9" s="29"/>
      <c r="E9" s="18"/>
      <c r="F9" s="48" t="s">
        <v>22</v>
      </c>
      <c r="G9" s="49"/>
      <c r="H9" s="50" t="n">
        <v>3</v>
      </c>
      <c r="I9" s="22" t="n">
        <v>8</v>
      </c>
      <c r="J9" s="35" t="n">
        <v>6</v>
      </c>
      <c r="K9" s="36" t="n">
        <v>5</v>
      </c>
      <c r="L9" s="25" t="n">
        <v>5</v>
      </c>
      <c r="M9" s="26" t="n">
        <f aca="false">SUM(G9,I9,K9)</f>
        <v>13</v>
      </c>
    </row>
    <row r="10" customFormat="false" ht="15" hidden="false" customHeight="false" outlineLevel="0" collapsed="false">
      <c r="A10" s="14" t="n">
        <v>6</v>
      </c>
      <c r="B10" s="15" t="s">
        <v>23</v>
      </c>
      <c r="C10" s="28" t="s">
        <v>24</v>
      </c>
      <c r="D10" s="29"/>
      <c r="E10" s="18"/>
      <c r="F10" s="48" t="n">
        <v>6</v>
      </c>
      <c r="G10" s="49" t="n">
        <v>5</v>
      </c>
      <c r="H10" s="51"/>
      <c r="I10" s="34"/>
      <c r="J10" s="35" t="n">
        <v>4</v>
      </c>
      <c r="K10" s="36" t="n">
        <v>7</v>
      </c>
      <c r="L10" s="25" t="n">
        <v>6</v>
      </c>
      <c r="M10" s="26" t="n">
        <f aca="false">SUM(G10,I10,K10)</f>
        <v>12</v>
      </c>
    </row>
    <row r="11" customFormat="false" ht="15" hidden="false" customHeight="false" outlineLevel="0" collapsed="false">
      <c r="A11" s="14" t="n">
        <v>7</v>
      </c>
      <c r="B11" s="15" t="s">
        <v>25</v>
      </c>
      <c r="C11" s="28" t="s">
        <v>26</v>
      </c>
      <c r="D11" s="29"/>
      <c r="E11" s="18"/>
      <c r="F11" s="48" t="n">
        <v>8</v>
      </c>
      <c r="G11" s="49" t="n">
        <v>3</v>
      </c>
      <c r="H11" s="51" t="n">
        <v>16</v>
      </c>
      <c r="I11" s="34" t="n">
        <v>1</v>
      </c>
      <c r="J11" s="35" t="n">
        <v>7</v>
      </c>
      <c r="K11" s="36" t="n">
        <v>4</v>
      </c>
      <c r="L11" s="25" t="n">
        <v>7</v>
      </c>
      <c r="M11" s="26" t="n">
        <f aca="false">SUM(G11,I11,K11)</f>
        <v>8</v>
      </c>
    </row>
    <row r="12" customFormat="false" ht="15" hidden="false" customHeight="false" outlineLevel="0" collapsed="false">
      <c r="A12" s="14" t="n">
        <v>8</v>
      </c>
      <c r="B12" s="15" t="s">
        <v>27</v>
      </c>
      <c r="C12" s="28" t="s">
        <v>28</v>
      </c>
      <c r="D12" s="17"/>
      <c r="E12" s="18"/>
      <c r="F12" s="51" t="n">
        <v>4</v>
      </c>
      <c r="G12" s="49" t="n">
        <v>7</v>
      </c>
      <c r="H12" s="51"/>
      <c r="I12" s="34"/>
      <c r="J12" s="25"/>
      <c r="K12" s="24"/>
      <c r="L12" s="25" t="n">
        <v>8</v>
      </c>
      <c r="M12" s="26" t="n">
        <f aca="false">SUM(G12,I12,K12)</f>
        <v>7</v>
      </c>
    </row>
    <row r="13" customFormat="false" ht="15" hidden="false" customHeight="false" outlineLevel="0" collapsed="false">
      <c r="A13" s="52" t="n">
        <v>9</v>
      </c>
      <c r="B13" s="53" t="s">
        <v>29</v>
      </c>
      <c r="C13" s="54" t="s">
        <v>30</v>
      </c>
      <c r="D13" s="55"/>
      <c r="E13" s="56"/>
      <c r="F13" s="57"/>
      <c r="G13" s="58"/>
      <c r="H13" s="59" t="n">
        <v>4</v>
      </c>
      <c r="I13" s="34" t="n">
        <v>7</v>
      </c>
      <c r="J13" s="25"/>
      <c r="K13" s="24"/>
      <c r="L13" s="25" t="n">
        <v>8</v>
      </c>
      <c r="M13" s="26" t="n">
        <f aca="false">SUM(G13,I13,K13)</f>
        <v>7</v>
      </c>
      <c r="N13" s="60"/>
    </row>
    <row r="14" customFormat="false" ht="15" hidden="false" customHeight="false" outlineLevel="0" collapsed="false">
      <c r="A14" s="14" t="n">
        <v>10</v>
      </c>
      <c r="B14" s="15" t="s">
        <v>31</v>
      </c>
      <c r="C14" s="28" t="s">
        <v>13</v>
      </c>
      <c r="D14" s="29"/>
      <c r="E14" s="18"/>
      <c r="F14" s="48"/>
      <c r="G14" s="49"/>
      <c r="H14" s="51" t="n">
        <v>5</v>
      </c>
      <c r="I14" s="34" t="n">
        <v>6</v>
      </c>
      <c r="J14" s="25"/>
      <c r="K14" s="24"/>
      <c r="L14" s="25" t="n">
        <v>10</v>
      </c>
      <c r="M14" s="26" t="n">
        <f aca="false">SUM(G14,I14,K14)</f>
        <v>6</v>
      </c>
      <c r="N14" s="60"/>
    </row>
    <row r="15" customFormat="false" ht="15" hidden="false" customHeight="false" outlineLevel="0" collapsed="false">
      <c r="A15" s="14" t="n">
        <v>11</v>
      </c>
      <c r="B15" s="15" t="s">
        <v>32</v>
      </c>
      <c r="C15" s="28" t="s">
        <v>17</v>
      </c>
      <c r="D15" s="61"/>
      <c r="E15" s="18"/>
      <c r="F15" s="48"/>
      <c r="G15" s="49"/>
      <c r="H15" s="51" t="n">
        <v>6</v>
      </c>
      <c r="I15" s="34" t="n">
        <v>5</v>
      </c>
      <c r="J15" s="35"/>
      <c r="K15" s="36"/>
      <c r="L15" s="25" t="n">
        <v>11</v>
      </c>
      <c r="M15" s="26" t="n">
        <f aca="false">SUM(G15,I15,K15)</f>
        <v>5</v>
      </c>
    </row>
    <row r="16" customFormat="false" ht="15" hidden="false" customHeight="false" outlineLevel="0" collapsed="false">
      <c r="A16" s="14" t="n">
        <v>12</v>
      </c>
      <c r="B16" s="62" t="s">
        <v>33</v>
      </c>
      <c r="C16" s="16" t="s">
        <v>34</v>
      </c>
      <c r="D16" s="17"/>
      <c r="E16" s="18"/>
      <c r="F16" s="48" t="n">
        <v>7</v>
      </c>
      <c r="G16" s="49" t="n">
        <v>4</v>
      </c>
      <c r="H16" s="51"/>
      <c r="I16" s="34"/>
      <c r="J16" s="35"/>
      <c r="K16" s="36"/>
      <c r="L16" s="25" t="n">
        <v>12</v>
      </c>
      <c r="M16" s="26" t="n">
        <f aca="false">SUM(G16,I16,K16)</f>
        <v>4</v>
      </c>
    </row>
    <row r="17" customFormat="false" ht="15" hidden="false" customHeight="false" outlineLevel="0" collapsed="false">
      <c r="A17" s="14" t="n">
        <v>13</v>
      </c>
      <c r="B17" s="15" t="s">
        <v>35</v>
      </c>
      <c r="C17" s="28" t="s">
        <v>17</v>
      </c>
      <c r="D17" s="29"/>
      <c r="E17" s="18"/>
      <c r="F17" s="48" t="n">
        <v>9</v>
      </c>
      <c r="G17" s="49" t="n">
        <v>2</v>
      </c>
      <c r="H17" s="51" t="n">
        <v>9</v>
      </c>
      <c r="I17" s="34" t="n">
        <v>2</v>
      </c>
      <c r="J17" s="35"/>
      <c r="K17" s="36"/>
      <c r="L17" s="25" t="n">
        <v>12</v>
      </c>
      <c r="M17" s="26" t="n">
        <f aca="false">SUM(G17,I17,K17)</f>
        <v>4</v>
      </c>
    </row>
    <row r="18" customFormat="false" ht="15" hidden="false" customHeight="false" outlineLevel="0" collapsed="false">
      <c r="A18" s="14" t="n">
        <v>14</v>
      </c>
      <c r="B18" s="15" t="s">
        <v>36</v>
      </c>
      <c r="C18" s="28" t="s">
        <v>17</v>
      </c>
      <c r="D18" s="29"/>
      <c r="E18" s="18"/>
      <c r="F18" s="48"/>
      <c r="G18" s="49"/>
      <c r="H18" s="51" t="n">
        <v>7</v>
      </c>
      <c r="I18" s="34" t="n">
        <v>4</v>
      </c>
      <c r="J18" s="35"/>
      <c r="K18" s="36"/>
      <c r="L18" s="25" t="n">
        <v>12</v>
      </c>
      <c r="M18" s="26" t="n">
        <f aca="false">SUM(G18,I18,K18)</f>
        <v>4</v>
      </c>
    </row>
    <row r="19" customFormat="false" ht="15" hidden="false" customHeight="false" outlineLevel="0" collapsed="false">
      <c r="A19" s="14" t="n">
        <v>15</v>
      </c>
      <c r="B19" s="15" t="s">
        <v>37</v>
      </c>
      <c r="C19" s="28" t="s">
        <v>19</v>
      </c>
      <c r="D19" s="29"/>
      <c r="E19" s="18"/>
      <c r="F19" s="48"/>
      <c r="G19" s="49"/>
      <c r="H19" s="51" t="n">
        <v>15</v>
      </c>
      <c r="I19" s="34" t="n">
        <v>1</v>
      </c>
      <c r="J19" s="35" t="n">
        <v>8</v>
      </c>
      <c r="K19" s="36" t="n">
        <v>3</v>
      </c>
      <c r="L19" s="25" t="n">
        <v>12</v>
      </c>
      <c r="M19" s="26" t="n">
        <f aca="false">SUM(G19,I19,K19)</f>
        <v>4</v>
      </c>
    </row>
    <row r="20" customFormat="false" ht="15" hidden="false" customHeight="false" outlineLevel="0" collapsed="false">
      <c r="A20" s="14" t="n">
        <v>16</v>
      </c>
      <c r="B20" s="15" t="s">
        <v>38</v>
      </c>
      <c r="C20" s="28" t="s">
        <v>39</v>
      </c>
      <c r="D20" s="29"/>
      <c r="E20" s="18"/>
      <c r="F20" s="48"/>
      <c r="G20" s="49"/>
      <c r="H20" s="51" t="n">
        <v>8</v>
      </c>
      <c r="I20" s="34" t="n">
        <v>3</v>
      </c>
      <c r="J20" s="35"/>
      <c r="K20" s="36"/>
      <c r="L20" s="25" t="n">
        <v>16</v>
      </c>
      <c r="M20" s="26" t="n">
        <f aca="false">SUM(G20,I20,K20)</f>
        <v>3</v>
      </c>
      <c r="P20" s="63"/>
    </row>
    <row r="21" customFormat="false" ht="15" hidden="false" customHeight="false" outlineLevel="0" collapsed="false">
      <c r="A21" s="14" t="n">
        <v>17</v>
      </c>
      <c r="B21" s="15" t="s">
        <v>40</v>
      </c>
      <c r="C21" s="16" t="s">
        <v>39</v>
      </c>
      <c r="D21" s="29"/>
      <c r="E21" s="18"/>
      <c r="F21" s="48" t="n">
        <v>10</v>
      </c>
      <c r="G21" s="49" t="n">
        <v>1</v>
      </c>
      <c r="H21" s="51"/>
      <c r="I21" s="34"/>
      <c r="J21" s="35"/>
      <c r="K21" s="36"/>
      <c r="L21" s="25" t="n">
        <v>17</v>
      </c>
      <c r="M21" s="26" t="n">
        <f aca="false">SUM(G21,I21,K21)</f>
        <v>1</v>
      </c>
    </row>
    <row r="22" customFormat="false" ht="15" hidden="false" customHeight="false" outlineLevel="0" collapsed="false">
      <c r="A22" s="14" t="n">
        <v>18</v>
      </c>
      <c r="B22" s="15" t="s">
        <v>41</v>
      </c>
      <c r="C22" s="28" t="s">
        <v>42</v>
      </c>
      <c r="D22" s="29"/>
      <c r="E22" s="18"/>
      <c r="F22" s="48" t="s">
        <v>43</v>
      </c>
      <c r="G22" s="49"/>
      <c r="H22" s="51" t="n">
        <v>11</v>
      </c>
      <c r="I22" s="34" t="n">
        <v>1</v>
      </c>
      <c r="J22" s="35"/>
      <c r="K22" s="36"/>
      <c r="L22" s="25" t="n">
        <v>17</v>
      </c>
      <c r="M22" s="26" t="n">
        <f aca="false">SUM(G22,I22,K22)</f>
        <v>1</v>
      </c>
    </row>
    <row r="23" customFormat="false" ht="15" hidden="false" customHeight="false" outlineLevel="0" collapsed="false">
      <c r="A23" s="14" t="n">
        <v>19</v>
      </c>
      <c r="B23" s="15" t="s">
        <v>44</v>
      </c>
      <c r="C23" s="28" t="s">
        <v>19</v>
      </c>
      <c r="D23" s="29"/>
      <c r="E23" s="18"/>
      <c r="F23" s="48"/>
      <c r="G23" s="49"/>
      <c r="H23" s="51" t="n">
        <v>10</v>
      </c>
      <c r="I23" s="34" t="n">
        <v>1</v>
      </c>
      <c r="J23" s="35"/>
      <c r="K23" s="36"/>
      <c r="L23" s="25" t="n">
        <v>17</v>
      </c>
      <c r="M23" s="26" t="n">
        <f aca="false">SUM(G23,I23,K23)</f>
        <v>1</v>
      </c>
    </row>
    <row r="24" customFormat="false" ht="15" hidden="false" customHeight="false" outlineLevel="0" collapsed="false">
      <c r="A24" s="14" t="n">
        <v>20</v>
      </c>
      <c r="B24" s="15" t="s">
        <v>45</v>
      </c>
      <c r="C24" s="28" t="s">
        <v>19</v>
      </c>
      <c r="D24" s="29"/>
      <c r="E24" s="18"/>
      <c r="F24" s="48"/>
      <c r="G24" s="49"/>
      <c r="H24" s="51" t="n">
        <v>12</v>
      </c>
      <c r="I24" s="34" t="n">
        <v>1</v>
      </c>
      <c r="J24" s="35"/>
      <c r="K24" s="36"/>
      <c r="L24" s="25" t="n">
        <v>17</v>
      </c>
      <c r="M24" s="26" t="n">
        <f aca="false">SUM(G24,I24,K24)</f>
        <v>1</v>
      </c>
    </row>
    <row r="25" customFormat="false" ht="15" hidden="false" customHeight="false" outlineLevel="0" collapsed="false">
      <c r="A25" s="14" t="n">
        <v>21</v>
      </c>
      <c r="B25" s="15" t="s">
        <v>46</v>
      </c>
      <c r="C25" s="28" t="s">
        <v>39</v>
      </c>
      <c r="D25" s="29"/>
      <c r="E25" s="18"/>
      <c r="F25" s="48"/>
      <c r="G25" s="49"/>
      <c r="H25" s="51" t="n">
        <v>13</v>
      </c>
      <c r="I25" s="34" t="n">
        <v>1</v>
      </c>
      <c r="J25" s="35"/>
      <c r="K25" s="36"/>
      <c r="L25" s="25" t="n">
        <v>17</v>
      </c>
      <c r="M25" s="26" t="n">
        <f aca="false">SUM(G25,I25,K25)</f>
        <v>1</v>
      </c>
    </row>
    <row r="26" customFormat="false" ht="15" hidden="false" customHeight="false" outlineLevel="0" collapsed="false">
      <c r="A26" s="14" t="n">
        <v>22</v>
      </c>
      <c r="B26" s="15" t="s">
        <v>47</v>
      </c>
      <c r="C26" s="28" t="s">
        <v>48</v>
      </c>
      <c r="D26" s="29"/>
      <c r="E26" s="18"/>
      <c r="F26" s="48"/>
      <c r="G26" s="49"/>
      <c r="H26" s="51" t="n">
        <v>14</v>
      </c>
      <c r="I26" s="34" t="n">
        <v>1</v>
      </c>
      <c r="J26" s="35"/>
      <c r="K26" s="36"/>
      <c r="L26" s="25" t="n">
        <v>17</v>
      </c>
      <c r="M26" s="26" t="n">
        <f aca="false">SUM(G26,I26,K26)</f>
        <v>1</v>
      </c>
    </row>
    <row r="27" customFormat="false" ht="15" hidden="false" customHeight="false" outlineLevel="0" collapsed="false">
      <c r="A27" s="14" t="n">
        <v>23</v>
      </c>
      <c r="B27" s="15" t="s">
        <v>49</v>
      </c>
      <c r="C27" s="28" t="s">
        <v>17</v>
      </c>
      <c r="D27" s="29"/>
      <c r="E27" s="18"/>
      <c r="F27" s="48"/>
      <c r="G27" s="49"/>
      <c r="H27" s="64" t="n">
        <v>17</v>
      </c>
      <c r="I27" s="34" t="n">
        <v>1</v>
      </c>
      <c r="J27" s="25"/>
      <c r="K27" s="24"/>
      <c r="L27" s="25" t="n">
        <v>17</v>
      </c>
      <c r="M27" s="26" t="n">
        <f aca="false">SUM(G27,I27,K27)</f>
        <v>1</v>
      </c>
    </row>
    <row r="28" customFormat="false" ht="15" hidden="false" customHeight="false" outlineLevel="0" collapsed="false">
      <c r="A28" s="14" t="n">
        <v>24</v>
      </c>
      <c r="B28" s="15" t="s">
        <v>50</v>
      </c>
      <c r="C28" s="28" t="s">
        <v>51</v>
      </c>
      <c r="D28" s="29"/>
      <c r="E28" s="18"/>
      <c r="F28" s="48"/>
      <c r="G28" s="49"/>
      <c r="H28" s="65" t="n">
        <v>18</v>
      </c>
      <c r="I28" s="34" t="n">
        <v>1</v>
      </c>
      <c r="J28" s="25"/>
      <c r="K28" s="24"/>
      <c r="L28" s="25" t="n">
        <v>17</v>
      </c>
      <c r="M28" s="26" t="n">
        <f aca="false">SUM(G28,I28,K28)</f>
        <v>1</v>
      </c>
    </row>
    <row r="29" customFormat="false" ht="15.75" hidden="false" customHeight="false" outlineLevel="0" collapsed="false">
      <c r="A29" s="14" t="n">
        <v>25</v>
      </c>
      <c r="B29" s="15" t="s">
        <v>52</v>
      </c>
      <c r="C29" s="28" t="s">
        <v>17</v>
      </c>
      <c r="D29" s="55"/>
      <c r="E29" s="56"/>
      <c r="F29" s="57" t="s">
        <v>43</v>
      </c>
      <c r="G29" s="58"/>
      <c r="H29" s="59"/>
      <c r="I29" s="66"/>
      <c r="J29" s="67"/>
      <c r="K29" s="68"/>
      <c r="L29" s="69"/>
      <c r="M29" s="70"/>
    </row>
    <row r="30" customFormat="false" ht="15" hidden="false" customHeight="false" outlineLevel="0" collapsed="false">
      <c r="A30" s="71" t="s">
        <v>53</v>
      </c>
      <c r="B30" s="71"/>
      <c r="C30" s="71"/>
      <c r="D30" s="72" t="s">
        <v>10</v>
      </c>
      <c r="E30" s="73" t="s">
        <v>11</v>
      </c>
      <c r="F30" s="72" t="s">
        <v>10</v>
      </c>
      <c r="G30" s="73" t="s">
        <v>11</v>
      </c>
      <c r="H30" s="72" t="s">
        <v>10</v>
      </c>
      <c r="I30" s="73" t="s">
        <v>11</v>
      </c>
      <c r="J30" s="74" t="s">
        <v>10</v>
      </c>
      <c r="K30" s="75" t="s">
        <v>11</v>
      </c>
      <c r="L30" s="76" t="s">
        <v>10</v>
      </c>
      <c r="M30" s="77" t="s">
        <v>11</v>
      </c>
    </row>
    <row r="31" s="63" customFormat="true" ht="15" hidden="false" customHeight="false" outlineLevel="0" collapsed="false">
      <c r="A31" s="78" t="n">
        <v>1</v>
      </c>
      <c r="B31" s="79" t="s">
        <v>54</v>
      </c>
      <c r="C31" s="80" t="s">
        <v>55</v>
      </c>
      <c r="D31" s="29"/>
      <c r="E31" s="81"/>
      <c r="F31" s="19" t="n">
        <v>1</v>
      </c>
      <c r="G31" s="49" t="n">
        <v>12</v>
      </c>
      <c r="H31" s="21" t="n">
        <v>2</v>
      </c>
      <c r="I31" s="34" t="n">
        <v>10</v>
      </c>
      <c r="J31" s="82" t="n">
        <v>1</v>
      </c>
      <c r="K31" s="83" t="n">
        <v>12</v>
      </c>
      <c r="L31" s="84" t="n">
        <v>1</v>
      </c>
      <c r="M31" s="85" t="n">
        <f aca="false">SUM(G31,I31,K31)</f>
        <v>34</v>
      </c>
    </row>
    <row r="32" s="63" customFormat="true" ht="15" hidden="false" customHeight="false" outlineLevel="0" collapsed="false">
      <c r="A32" s="78" t="n">
        <v>2</v>
      </c>
      <c r="B32" s="86" t="s">
        <v>56</v>
      </c>
      <c r="C32" s="28" t="s">
        <v>57</v>
      </c>
      <c r="D32" s="29"/>
      <c r="E32" s="81"/>
      <c r="F32" s="48"/>
      <c r="G32" s="49"/>
      <c r="H32" s="19" t="n">
        <v>1</v>
      </c>
      <c r="I32" s="34" t="n">
        <v>12</v>
      </c>
      <c r="J32" s="87"/>
      <c r="K32" s="88"/>
      <c r="L32" s="87" t="n">
        <v>2</v>
      </c>
      <c r="M32" s="89" t="n">
        <f aca="false">SUM(G32,I32,K32)</f>
        <v>12</v>
      </c>
    </row>
    <row r="33" s="63" customFormat="true" ht="15" hidden="false" customHeight="false" outlineLevel="0" collapsed="false">
      <c r="A33" s="90" t="n">
        <v>3</v>
      </c>
      <c r="B33" s="86" t="s">
        <v>58</v>
      </c>
      <c r="C33" s="28" t="s">
        <v>59</v>
      </c>
      <c r="D33" s="29"/>
      <c r="E33" s="81"/>
      <c r="F33" s="21" t="n">
        <v>2</v>
      </c>
      <c r="G33" s="49" t="n">
        <v>10</v>
      </c>
      <c r="H33" s="51"/>
      <c r="I33" s="34"/>
      <c r="J33" s="87"/>
      <c r="K33" s="88"/>
      <c r="L33" s="87" t="n">
        <v>3</v>
      </c>
      <c r="M33" s="89" t="n">
        <f aca="false">SUM(G33,I33,K33)</f>
        <v>10</v>
      </c>
    </row>
    <row r="34" s="63" customFormat="true" ht="15" hidden="false" customHeight="false" outlineLevel="0" collapsed="false">
      <c r="A34" s="78" t="n">
        <v>4</v>
      </c>
      <c r="B34" s="91" t="s">
        <v>60</v>
      </c>
      <c r="C34" s="16" t="s">
        <v>61</v>
      </c>
      <c r="D34" s="29"/>
      <c r="E34" s="81"/>
      <c r="F34" s="48"/>
      <c r="G34" s="49"/>
      <c r="H34" s="51"/>
      <c r="I34" s="34"/>
      <c r="J34" s="31" t="n">
        <v>2</v>
      </c>
      <c r="K34" s="88" t="n">
        <v>10</v>
      </c>
      <c r="L34" s="87" t="n">
        <v>3</v>
      </c>
      <c r="M34" s="89" t="n">
        <f aca="false">SUM(G34,I34,K34)</f>
        <v>10</v>
      </c>
    </row>
    <row r="35" s="63" customFormat="true" ht="15" hidden="false" customHeight="false" outlineLevel="0" collapsed="false">
      <c r="A35" s="78" t="n">
        <v>5</v>
      </c>
      <c r="B35" s="92" t="s">
        <v>62</v>
      </c>
      <c r="C35" s="16" t="s">
        <v>57</v>
      </c>
      <c r="D35" s="29"/>
      <c r="E35" s="81"/>
      <c r="F35" s="51"/>
      <c r="G35" s="49"/>
      <c r="H35" s="50" t="n">
        <v>3</v>
      </c>
      <c r="I35" s="34" t="n">
        <v>8</v>
      </c>
      <c r="J35" s="87"/>
      <c r="K35" s="88"/>
      <c r="L35" s="87" t="n">
        <v>5</v>
      </c>
      <c r="M35" s="89" t="n">
        <f aca="false">SUM(G35,I35,K35)</f>
        <v>8</v>
      </c>
    </row>
    <row r="36" s="63" customFormat="true" ht="15" hidden="false" customHeight="false" outlineLevel="0" collapsed="false">
      <c r="A36" s="78" t="n">
        <v>6</v>
      </c>
      <c r="B36" s="93" t="s">
        <v>63</v>
      </c>
      <c r="C36" s="28" t="s">
        <v>64</v>
      </c>
      <c r="D36" s="29"/>
      <c r="E36" s="81"/>
      <c r="F36" s="48"/>
      <c r="G36" s="49"/>
      <c r="H36" s="51" t="n">
        <v>4</v>
      </c>
      <c r="I36" s="34" t="n">
        <v>7</v>
      </c>
      <c r="J36" s="87"/>
      <c r="K36" s="88"/>
      <c r="L36" s="87" t="n">
        <v>6</v>
      </c>
      <c r="M36" s="89" t="n">
        <f aca="false">SUM(G36,I36,K36)</f>
        <v>7</v>
      </c>
    </row>
    <row r="37" s="63" customFormat="true" ht="15" hidden="false" customHeight="false" outlineLevel="0" collapsed="false">
      <c r="A37" s="94" t="n">
        <v>7</v>
      </c>
      <c r="B37" s="95" t="s">
        <v>65</v>
      </c>
      <c r="C37" s="28" t="s">
        <v>66</v>
      </c>
      <c r="D37" s="29"/>
      <c r="E37" s="81"/>
      <c r="F37" s="48"/>
      <c r="G37" s="49"/>
      <c r="H37" s="51" t="n">
        <v>5</v>
      </c>
      <c r="I37" s="34" t="n">
        <v>6</v>
      </c>
      <c r="J37" s="87"/>
      <c r="K37" s="88"/>
      <c r="L37" s="87" t="n">
        <v>7</v>
      </c>
      <c r="M37" s="89" t="n">
        <f aca="false">SUM(G37,I37,K37)</f>
        <v>6</v>
      </c>
    </row>
    <row r="38" s="60" customFormat="true" ht="15" hidden="false" customHeight="false" outlineLevel="0" collapsed="false">
      <c r="A38" s="78" t="n">
        <v>8</v>
      </c>
      <c r="B38" s="93" t="s">
        <v>67</v>
      </c>
      <c r="C38" s="28" t="s">
        <v>64</v>
      </c>
      <c r="D38" s="29"/>
      <c r="E38" s="81"/>
      <c r="F38" s="48"/>
      <c r="G38" s="49"/>
      <c r="H38" s="51" t="n">
        <v>6</v>
      </c>
      <c r="I38" s="34" t="n">
        <v>5</v>
      </c>
      <c r="J38" s="87"/>
      <c r="K38" s="88"/>
      <c r="L38" s="87" t="n">
        <v>8</v>
      </c>
      <c r="M38" s="89" t="n">
        <f aca="false">SUM(G38,I38,K38)</f>
        <v>5</v>
      </c>
    </row>
    <row r="39" s="60" customFormat="true" ht="15" hidden="false" customHeight="false" outlineLevel="0" collapsed="false">
      <c r="A39" s="78" t="n">
        <v>9</v>
      </c>
      <c r="B39" s="16" t="s">
        <v>68</v>
      </c>
      <c r="C39" s="16" t="s">
        <v>69</v>
      </c>
      <c r="D39" s="29"/>
      <c r="E39" s="81"/>
      <c r="F39" s="51"/>
      <c r="G39" s="49"/>
      <c r="H39" s="51" t="n">
        <v>7</v>
      </c>
      <c r="I39" s="34" t="n">
        <v>4</v>
      </c>
      <c r="J39" s="87"/>
      <c r="K39" s="88"/>
      <c r="L39" s="87" t="n">
        <v>9</v>
      </c>
      <c r="M39" s="89" t="n">
        <f aca="false">SUM(G39,I39,K39)</f>
        <v>4</v>
      </c>
    </row>
    <row r="40" s="60" customFormat="true" ht="15" hidden="false" customHeight="false" outlineLevel="0" collapsed="false">
      <c r="A40" s="78" t="n">
        <v>10</v>
      </c>
      <c r="B40" s="93" t="s">
        <v>70</v>
      </c>
      <c r="C40" s="28" t="s">
        <v>71</v>
      </c>
      <c r="D40" s="29"/>
      <c r="E40" s="81"/>
      <c r="F40" s="51" t="s">
        <v>43</v>
      </c>
      <c r="G40" s="49"/>
      <c r="H40" s="33"/>
      <c r="I40" s="34"/>
      <c r="J40" s="87"/>
      <c r="K40" s="88"/>
      <c r="L40" s="87"/>
      <c r="M40" s="89"/>
    </row>
    <row r="41" s="60" customFormat="true" ht="15.75" hidden="false" customHeight="false" outlineLevel="0" collapsed="false">
      <c r="A41" s="78" t="n">
        <v>11</v>
      </c>
      <c r="B41" s="16" t="s">
        <v>72</v>
      </c>
      <c r="C41" s="16" t="s">
        <v>73</v>
      </c>
      <c r="D41" s="96"/>
      <c r="E41" s="97"/>
      <c r="F41" s="98" t="s">
        <v>43</v>
      </c>
      <c r="G41" s="99"/>
      <c r="H41" s="100"/>
      <c r="I41" s="101"/>
      <c r="J41" s="102"/>
      <c r="K41" s="103"/>
      <c r="L41" s="87"/>
      <c r="M41" s="89"/>
    </row>
    <row r="42" customFormat="false" ht="15" hidden="false" customHeight="false" outlineLevel="0" collapsed="false">
      <c r="A42" s="104" t="s">
        <v>74</v>
      </c>
      <c r="B42" s="104"/>
      <c r="C42" s="104"/>
      <c r="D42" s="77" t="s">
        <v>10</v>
      </c>
      <c r="E42" s="77" t="s">
        <v>11</v>
      </c>
      <c r="F42" s="77" t="s">
        <v>10</v>
      </c>
      <c r="G42" s="77" t="s">
        <v>11</v>
      </c>
      <c r="H42" s="77" t="s">
        <v>10</v>
      </c>
      <c r="I42" s="77" t="s">
        <v>11</v>
      </c>
      <c r="J42" s="77" t="s">
        <v>10</v>
      </c>
      <c r="K42" s="105" t="s">
        <v>11</v>
      </c>
      <c r="L42" s="106" t="s">
        <v>10</v>
      </c>
      <c r="M42" s="107" t="s">
        <v>11</v>
      </c>
    </row>
    <row r="43" s="114" customFormat="true" ht="15" hidden="false" customHeight="false" outlineLevel="0" collapsed="false">
      <c r="A43" s="78" t="n">
        <v>1</v>
      </c>
      <c r="B43" s="62" t="s">
        <v>75</v>
      </c>
      <c r="C43" s="28" t="s">
        <v>76</v>
      </c>
      <c r="D43" s="108"/>
      <c r="E43" s="109"/>
      <c r="F43" s="110" t="n">
        <v>1</v>
      </c>
      <c r="G43" s="111" t="n">
        <v>12</v>
      </c>
      <c r="H43" s="112"/>
      <c r="I43" s="113"/>
      <c r="J43" s="84"/>
      <c r="K43" s="85"/>
      <c r="L43" s="84" t="n">
        <v>1</v>
      </c>
      <c r="M43" s="85" t="n">
        <f aca="false">SUM(G43,I43,K43)</f>
        <v>12</v>
      </c>
    </row>
    <row r="44" s="114" customFormat="true" ht="15" hidden="false" customHeight="false" outlineLevel="0" collapsed="false">
      <c r="A44" s="78" t="n">
        <v>2</v>
      </c>
      <c r="B44" s="115" t="s">
        <v>77</v>
      </c>
      <c r="C44" s="116" t="s">
        <v>78</v>
      </c>
      <c r="D44" s="29"/>
      <c r="E44" s="81"/>
      <c r="F44" s="117"/>
      <c r="G44" s="49"/>
      <c r="H44" s="118" t="n">
        <v>1</v>
      </c>
      <c r="I44" s="119" t="n">
        <v>12</v>
      </c>
      <c r="J44" s="87"/>
      <c r="K44" s="89"/>
      <c r="L44" s="87" t="n">
        <v>1</v>
      </c>
      <c r="M44" s="89" t="n">
        <f aca="false">SUM(G44,I44,K44)</f>
        <v>12</v>
      </c>
    </row>
    <row r="45" s="114" customFormat="true" ht="15" hidden="false" customHeight="false" outlineLevel="0" collapsed="false">
      <c r="A45" s="78" t="n">
        <v>3</v>
      </c>
      <c r="B45" s="115" t="s">
        <v>79</v>
      </c>
      <c r="C45" s="116" t="s">
        <v>80</v>
      </c>
      <c r="D45" s="17"/>
      <c r="E45" s="81"/>
      <c r="F45" s="117"/>
      <c r="G45" s="49"/>
      <c r="H45" s="120"/>
      <c r="I45" s="119"/>
      <c r="J45" s="23" t="n">
        <v>1</v>
      </c>
      <c r="K45" s="89" t="n">
        <v>12</v>
      </c>
      <c r="L45" s="87" t="n">
        <v>1</v>
      </c>
      <c r="M45" s="89" t="n">
        <f aca="false">SUM(G45,I45,K45)</f>
        <v>12</v>
      </c>
    </row>
    <row r="46" s="114" customFormat="true" ht="15" hidden="false" customHeight="false" outlineLevel="0" collapsed="false">
      <c r="A46" s="78" t="n">
        <v>4</v>
      </c>
      <c r="B46" s="115" t="s">
        <v>81</v>
      </c>
      <c r="C46" s="116" t="s">
        <v>78</v>
      </c>
      <c r="D46" s="29"/>
      <c r="E46" s="81"/>
      <c r="F46" s="117"/>
      <c r="G46" s="49"/>
      <c r="H46" s="121" t="n">
        <v>2</v>
      </c>
      <c r="I46" s="119" t="n">
        <v>10</v>
      </c>
      <c r="J46" s="87"/>
      <c r="K46" s="89"/>
      <c r="L46" s="87" t="n">
        <v>4</v>
      </c>
      <c r="M46" s="89" t="n">
        <f aca="false">SUM(G46,I46,K46)</f>
        <v>10</v>
      </c>
    </row>
    <row r="47" s="114" customFormat="true" ht="15" hidden="false" customHeight="false" outlineLevel="0" collapsed="false">
      <c r="A47" s="78" t="n">
        <v>5</v>
      </c>
      <c r="B47" s="115" t="s">
        <v>82</v>
      </c>
      <c r="C47" s="116" t="s">
        <v>83</v>
      </c>
      <c r="D47" s="122"/>
      <c r="E47" s="123"/>
      <c r="F47" s="124"/>
      <c r="G47" s="58"/>
      <c r="H47" s="125"/>
      <c r="I47" s="126"/>
      <c r="J47" s="127" t="n">
        <v>2</v>
      </c>
      <c r="K47" s="128" t="n">
        <v>10</v>
      </c>
      <c r="L47" s="87" t="n">
        <v>4</v>
      </c>
      <c r="M47" s="89" t="n">
        <f aca="false">SUM(G47,I47,K47)</f>
        <v>10</v>
      </c>
    </row>
    <row r="48" s="114" customFormat="true" ht="15" hidden="false" customHeight="false" outlineLevel="0" collapsed="false">
      <c r="A48" s="78" t="n">
        <v>6</v>
      </c>
      <c r="B48" s="115" t="s">
        <v>84</v>
      </c>
      <c r="C48" s="116" t="s">
        <v>78</v>
      </c>
      <c r="D48" s="122"/>
      <c r="E48" s="123"/>
      <c r="F48" s="124"/>
      <c r="G48" s="58"/>
      <c r="H48" s="129" t="n">
        <v>3</v>
      </c>
      <c r="I48" s="126" t="n">
        <v>8</v>
      </c>
      <c r="J48" s="130"/>
      <c r="K48" s="128"/>
      <c r="L48" s="87" t="n">
        <v>6</v>
      </c>
      <c r="M48" s="89" t="n">
        <f aca="false">SUM(G48,I48,K48)</f>
        <v>8</v>
      </c>
    </row>
    <row r="49" s="114" customFormat="true" ht="15" hidden="false" customHeight="false" outlineLevel="0" collapsed="false">
      <c r="A49" s="78" t="n">
        <v>7</v>
      </c>
      <c r="B49" s="115" t="s">
        <v>85</v>
      </c>
      <c r="C49" s="116" t="s">
        <v>80</v>
      </c>
      <c r="D49" s="122"/>
      <c r="E49" s="123"/>
      <c r="F49" s="124"/>
      <c r="G49" s="58"/>
      <c r="H49" s="125"/>
      <c r="I49" s="126"/>
      <c r="J49" s="131" t="n">
        <v>3</v>
      </c>
      <c r="K49" s="128" t="n">
        <v>8</v>
      </c>
      <c r="L49" s="87" t="n">
        <v>6</v>
      </c>
      <c r="M49" s="89" t="n">
        <f aca="false">SUM(G49,I49,K49)</f>
        <v>8</v>
      </c>
    </row>
    <row r="50" s="114" customFormat="true" ht="15.75" hidden="false" customHeight="false" outlineLevel="0" collapsed="false">
      <c r="A50" s="78" t="n">
        <v>8</v>
      </c>
      <c r="B50" s="115" t="s">
        <v>86</v>
      </c>
      <c r="C50" s="116" t="s">
        <v>87</v>
      </c>
      <c r="D50" s="96"/>
      <c r="E50" s="97"/>
      <c r="F50" s="132"/>
      <c r="G50" s="99"/>
      <c r="H50" s="133" t="n">
        <v>4</v>
      </c>
      <c r="I50" s="134" t="n">
        <v>7</v>
      </c>
      <c r="J50" s="102"/>
      <c r="K50" s="135"/>
      <c r="L50" s="102" t="n">
        <v>8</v>
      </c>
      <c r="M50" s="135" t="n">
        <f aca="false">SUM(G50,I50,K50)</f>
        <v>7</v>
      </c>
    </row>
    <row r="51" customFormat="false" ht="15" hidden="false" customHeight="false" outlineLevel="0" collapsed="false">
      <c r="A51" s="104" t="s">
        <v>88</v>
      </c>
      <c r="B51" s="104"/>
      <c r="C51" s="104"/>
      <c r="D51" s="77" t="s">
        <v>10</v>
      </c>
      <c r="E51" s="77" t="s">
        <v>11</v>
      </c>
      <c r="F51" s="77" t="s">
        <v>10</v>
      </c>
      <c r="G51" s="77" t="s">
        <v>11</v>
      </c>
      <c r="H51" s="77" t="s">
        <v>10</v>
      </c>
      <c r="I51" s="77" t="s">
        <v>11</v>
      </c>
      <c r="J51" s="77" t="s">
        <v>10</v>
      </c>
      <c r="K51" s="77" t="s">
        <v>11</v>
      </c>
      <c r="L51" s="77" t="s">
        <v>10</v>
      </c>
      <c r="M51" s="77" t="s">
        <v>11</v>
      </c>
    </row>
    <row r="52" s="60" customFormat="true" ht="15" hidden="false" customHeight="false" outlineLevel="0" collapsed="false">
      <c r="A52" s="136" t="n">
        <v>1</v>
      </c>
      <c r="B52" s="137" t="s">
        <v>14</v>
      </c>
      <c r="C52" s="138" t="s">
        <v>15</v>
      </c>
      <c r="D52" s="139"/>
      <c r="E52" s="140"/>
      <c r="F52" s="141" t="n">
        <v>2</v>
      </c>
      <c r="G52" s="142" t="n">
        <v>10</v>
      </c>
      <c r="H52" s="141" t="n">
        <v>2</v>
      </c>
      <c r="I52" s="142" t="n">
        <v>10</v>
      </c>
      <c r="J52" s="143" t="n">
        <v>3</v>
      </c>
      <c r="K52" s="85" t="n">
        <v>8</v>
      </c>
      <c r="L52" s="84" t="n">
        <v>1</v>
      </c>
      <c r="M52" s="85" t="n">
        <f aca="false">SUM(G52,I52,K52)</f>
        <v>28</v>
      </c>
    </row>
    <row r="53" s="60" customFormat="true" ht="15" hidden="false" customHeight="false" outlineLevel="0" collapsed="false">
      <c r="A53" s="136" t="n">
        <v>2</v>
      </c>
      <c r="B53" s="144" t="s">
        <v>18</v>
      </c>
      <c r="C53" s="138" t="s">
        <v>19</v>
      </c>
      <c r="D53" s="145"/>
      <c r="E53" s="146"/>
      <c r="F53" s="147" t="n">
        <v>1</v>
      </c>
      <c r="G53" s="148" t="n">
        <v>12</v>
      </c>
      <c r="H53" s="149"/>
      <c r="I53" s="148"/>
      <c r="J53" s="23" t="n">
        <v>1</v>
      </c>
      <c r="K53" s="89" t="n">
        <v>12</v>
      </c>
      <c r="L53" s="87" t="n">
        <v>2</v>
      </c>
      <c r="M53" s="89" t="n">
        <f aca="false">SUM(G53,I53,K53)</f>
        <v>24</v>
      </c>
    </row>
    <row r="54" s="60" customFormat="true" ht="15" hidden="false" customHeight="false" outlineLevel="0" collapsed="false">
      <c r="A54" s="136" t="n">
        <v>3</v>
      </c>
      <c r="B54" s="137" t="s">
        <v>12</v>
      </c>
      <c r="C54" s="138" t="s">
        <v>13</v>
      </c>
      <c r="D54" s="145"/>
      <c r="E54" s="146"/>
      <c r="F54" s="150" t="n">
        <v>3</v>
      </c>
      <c r="G54" s="148" t="n">
        <v>8</v>
      </c>
      <c r="H54" s="149" t="n">
        <v>4</v>
      </c>
      <c r="I54" s="148" t="n">
        <v>7</v>
      </c>
      <c r="J54" s="151" t="n">
        <v>4</v>
      </c>
      <c r="K54" s="152" t="n">
        <v>7</v>
      </c>
      <c r="L54" s="153" t="n">
        <v>3</v>
      </c>
      <c r="M54" s="89" t="n">
        <f aca="false">SUM(G54,I54,K54)</f>
        <v>22</v>
      </c>
    </row>
    <row r="55" s="60" customFormat="true" ht="15" hidden="false" customHeight="false" outlineLevel="0" collapsed="false">
      <c r="A55" s="136" t="n">
        <v>4</v>
      </c>
      <c r="B55" s="144" t="s">
        <v>20</v>
      </c>
      <c r="C55" s="138" t="s">
        <v>21</v>
      </c>
      <c r="D55" s="145"/>
      <c r="E55" s="146"/>
      <c r="F55" s="149" t="n">
        <v>4</v>
      </c>
      <c r="G55" s="148" t="n">
        <v>7</v>
      </c>
      <c r="H55" s="150" t="n">
        <v>3</v>
      </c>
      <c r="I55" s="148" t="n">
        <v>8</v>
      </c>
      <c r="J55" s="154" t="n">
        <v>7</v>
      </c>
      <c r="K55" s="152" t="n">
        <v>4</v>
      </c>
      <c r="L55" s="87" t="n">
        <v>4</v>
      </c>
      <c r="M55" s="89" t="n">
        <f aca="false">SUM(G55,I55,K55)</f>
        <v>19</v>
      </c>
    </row>
    <row r="56" s="60" customFormat="true" ht="15" hidden="false" customHeight="false" outlineLevel="0" collapsed="false">
      <c r="A56" s="136" t="n">
        <v>5</v>
      </c>
      <c r="B56" s="137" t="s">
        <v>56</v>
      </c>
      <c r="C56" s="138" t="s">
        <v>57</v>
      </c>
      <c r="D56" s="145"/>
      <c r="E56" s="146"/>
      <c r="F56" s="149"/>
      <c r="G56" s="148"/>
      <c r="H56" s="147" t="n">
        <v>1</v>
      </c>
      <c r="I56" s="148" t="n">
        <v>12</v>
      </c>
      <c r="J56" s="87"/>
      <c r="K56" s="89"/>
      <c r="L56" s="87" t="n">
        <v>5</v>
      </c>
      <c r="M56" s="89" t="n">
        <f aca="false">SUM(G56,I56,K56)</f>
        <v>12</v>
      </c>
    </row>
    <row r="57" s="60" customFormat="true" ht="15" hidden="false" customHeight="false" outlineLevel="0" collapsed="false">
      <c r="A57" s="136" t="n">
        <v>6</v>
      </c>
      <c r="B57" s="137" t="s">
        <v>25</v>
      </c>
      <c r="C57" s="138" t="s">
        <v>26</v>
      </c>
      <c r="D57" s="145"/>
      <c r="E57" s="146"/>
      <c r="F57" s="149" t="n">
        <v>7</v>
      </c>
      <c r="G57" s="148" t="n">
        <v>4</v>
      </c>
      <c r="H57" s="149" t="n">
        <v>7</v>
      </c>
      <c r="I57" s="148" t="n">
        <v>4</v>
      </c>
      <c r="J57" s="154" t="n">
        <v>8</v>
      </c>
      <c r="K57" s="152" t="n">
        <v>3</v>
      </c>
      <c r="L57" s="87" t="n">
        <v>6</v>
      </c>
      <c r="M57" s="89" t="n">
        <f aca="false">SUM(G57,I57,K57)</f>
        <v>11</v>
      </c>
    </row>
    <row r="58" s="60" customFormat="true" ht="15" hidden="false" customHeight="false" outlineLevel="0" collapsed="false">
      <c r="A58" s="136" t="n">
        <v>7</v>
      </c>
      <c r="B58" s="137" t="s">
        <v>16</v>
      </c>
      <c r="C58" s="138" t="s">
        <v>17</v>
      </c>
      <c r="D58" s="145"/>
      <c r="E58" s="146"/>
      <c r="F58" s="149" t="n">
        <v>5</v>
      </c>
      <c r="G58" s="148" t="n">
        <v>6</v>
      </c>
      <c r="H58" s="149"/>
      <c r="I58" s="148"/>
      <c r="J58" s="154" t="n">
        <v>6</v>
      </c>
      <c r="K58" s="152" t="n">
        <v>5</v>
      </c>
      <c r="L58" s="87" t="n">
        <v>6</v>
      </c>
      <c r="M58" s="89" t="n">
        <f aca="false">SUM(G58,I58,K58)</f>
        <v>11</v>
      </c>
    </row>
    <row r="59" s="60" customFormat="true" ht="15" hidden="false" customHeight="false" outlineLevel="0" collapsed="false">
      <c r="A59" s="136" t="n">
        <v>8</v>
      </c>
      <c r="B59" s="115" t="s">
        <v>54</v>
      </c>
      <c r="C59" s="116" t="s">
        <v>64</v>
      </c>
      <c r="D59" s="145"/>
      <c r="E59" s="146"/>
      <c r="F59" s="149"/>
      <c r="G59" s="148"/>
      <c r="H59" s="121" t="n">
        <v>16</v>
      </c>
      <c r="I59" s="148" t="n">
        <v>1</v>
      </c>
      <c r="J59" s="31" t="n">
        <v>2</v>
      </c>
      <c r="K59" s="89" t="n">
        <v>10</v>
      </c>
      <c r="L59" s="87" t="n">
        <v>6</v>
      </c>
      <c r="M59" s="89" t="n">
        <f aca="false">SUM(G59,I59,K59)</f>
        <v>11</v>
      </c>
    </row>
    <row r="60" s="60" customFormat="true" ht="15" hidden="false" customHeight="false" outlineLevel="0" collapsed="false">
      <c r="A60" s="136" t="n">
        <v>9</v>
      </c>
      <c r="B60" s="137" t="s">
        <v>67</v>
      </c>
      <c r="C60" s="138" t="s">
        <v>64</v>
      </c>
      <c r="D60" s="145"/>
      <c r="E60" s="146"/>
      <c r="F60" s="149"/>
      <c r="G60" s="148"/>
      <c r="H60" s="149" t="n">
        <v>5</v>
      </c>
      <c r="I60" s="148" t="n">
        <v>6</v>
      </c>
      <c r="J60" s="154"/>
      <c r="K60" s="152"/>
      <c r="L60" s="87" t="n">
        <v>9</v>
      </c>
      <c r="M60" s="89" t="n">
        <f aca="false">SUM(G60,I60,K60)</f>
        <v>6</v>
      </c>
    </row>
    <row r="61" s="60" customFormat="true" ht="15" hidden="false" customHeight="false" outlineLevel="0" collapsed="false">
      <c r="A61" s="136" t="n">
        <v>10</v>
      </c>
      <c r="B61" s="115" t="s">
        <v>23</v>
      </c>
      <c r="C61" s="116" t="s">
        <v>24</v>
      </c>
      <c r="D61" s="145"/>
      <c r="E61" s="146"/>
      <c r="F61" s="149"/>
      <c r="G61" s="148"/>
      <c r="H61" s="121"/>
      <c r="I61" s="148"/>
      <c r="J61" s="154" t="n">
        <v>5</v>
      </c>
      <c r="K61" s="152" t="n">
        <v>6</v>
      </c>
      <c r="L61" s="87" t="n">
        <v>9</v>
      </c>
      <c r="M61" s="89" t="n">
        <f aca="false">SUM(G61,I61,K61)</f>
        <v>6</v>
      </c>
    </row>
    <row r="62" s="60" customFormat="true" ht="15" hidden="false" customHeight="false" outlineLevel="0" collapsed="false">
      <c r="A62" s="136" t="n">
        <v>11</v>
      </c>
      <c r="B62" s="137" t="s">
        <v>33</v>
      </c>
      <c r="C62" s="138" t="s">
        <v>34</v>
      </c>
      <c r="D62" s="145"/>
      <c r="E62" s="146"/>
      <c r="F62" s="149" t="n">
        <v>6</v>
      </c>
      <c r="G62" s="148" t="n">
        <v>5</v>
      </c>
      <c r="H62" s="149"/>
      <c r="I62" s="148"/>
      <c r="J62" s="87"/>
      <c r="K62" s="89"/>
      <c r="L62" s="87" t="n">
        <v>11</v>
      </c>
      <c r="M62" s="89" t="n">
        <f aca="false">SUM(G62,I62,K62)</f>
        <v>5</v>
      </c>
    </row>
    <row r="63" s="60" customFormat="true" ht="15" hidden="false" customHeight="false" outlineLevel="0" collapsed="false">
      <c r="A63" s="136" t="n">
        <v>12</v>
      </c>
      <c r="B63" s="137" t="s">
        <v>45</v>
      </c>
      <c r="C63" s="138" t="s">
        <v>19</v>
      </c>
      <c r="D63" s="145"/>
      <c r="E63" s="146"/>
      <c r="F63" s="149"/>
      <c r="G63" s="148"/>
      <c r="H63" s="149" t="n">
        <v>6</v>
      </c>
      <c r="I63" s="148" t="n">
        <v>5</v>
      </c>
      <c r="J63" s="87"/>
      <c r="K63" s="89"/>
      <c r="L63" s="87" t="n">
        <v>11</v>
      </c>
      <c r="M63" s="89" t="n">
        <f aca="false">SUM(G63,I63,K63)</f>
        <v>5</v>
      </c>
    </row>
    <row r="64" s="60" customFormat="true" ht="15" hidden="false" customHeight="false" outlineLevel="0" collapsed="false">
      <c r="A64" s="136" t="n">
        <v>13</v>
      </c>
      <c r="B64" s="137" t="s">
        <v>40</v>
      </c>
      <c r="C64" s="138" t="s">
        <v>39</v>
      </c>
      <c r="D64" s="145"/>
      <c r="E64" s="146"/>
      <c r="F64" s="149" t="n">
        <v>8</v>
      </c>
      <c r="G64" s="148" t="n">
        <v>3</v>
      </c>
      <c r="H64" s="149"/>
      <c r="I64" s="148"/>
      <c r="J64" s="87"/>
      <c r="K64" s="89"/>
      <c r="L64" s="87" t="n">
        <v>13</v>
      </c>
      <c r="M64" s="89" t="n">
        <f aca="false">SUM(G64,I64,K64)</f>
        <v>3</v>
      </c>
    </row>
    <row r="65" s="60" customFormat="true" ht="15" hidden="false" customHeight="false" outlineLevel="0" collapsed="false">
      <c r="A65" s="136" t="n">
        <v>14</v>
      </c>
      <c r="B65" s="137" t="s">
        <v>38</v>
      </c>
      <c r="C65" s="138" t="s">
        <v>39</v>
      </c>
      <c r="D65" s="145"/>
      <c r="E65" s="146"/>
      <c r="F65" s="149"/>
      <c r="G65" s="148"/>
      <c r="H65" s="149" t="n">
        <v>8</v>
      </c>
      <c r="I65" s="148" t="n">
        <v>3</v>
      </c>
      <c r="J65" s="87"/>
      <c r="K65" s="89"/>
      <c r="L65" s="87" t="n">
        <v>13</v>
      </c>
      <c r="M65" s="89" t="n">
        <f aca="false">SUM(G65,I65,K65)</f>
        <v>3</v>
      </c>
    </row>
    <row r="66" s="60" customFormat="true" ht="15" hidden="false" customHeight="false" outlineLevel="0" collapsed="false">
      <c r="A66" s="136" t="n">
        <v>15</v>
      </c>
      <c r="B66" s="137" t="s">
        <v>63</v>
      </c>
      <c r="C66" s="138" t="s">
        <v>64</v>
      </c>
      <c r="D66" s="145"/>
      <c r="E66" s="146"/>
      <c r="F66" s="149"/>
      <c r="G66" s="148"/>
      <c r="H66" s="149" t="n">
        <v>9</v>
      </c>
      <c r="I66" s="148" t="n">
        <v>2</v>
      </c>
      <c r="J66" s="87"/>
      <c r="K66" s="89"/>
      <c r="L66" s="87" t="n">
        <v>15</v>
      </c>
      <c r="M66" s="89" t="n">
        <f aca="false">SUM(G66,I66,K66)</f>
        <v>2</v>
      </c>
    </row>
    <row r="67" s="60" customFormat="true" ht="15" hidden="false" customHeight="false" outlineLevel="0" collapsed="false">
      <c r="A67" s="136" t="n">
        <v>16</v>
      </c>
      <c r="B67" s="115" t="s">
        <v>37</v>
      </c>
      <c r="C67" s="116" t="s">
        <v>19</v>
      </c>
      <c r="D67" s="145"/>
      <c r="E67" s="146"/>
      <c r="F67" s="149"/>
      <c r="G67" s="148"/>
      <c r="H67" s="121"/>
      <c r="I67" s="148"/>
      <c r="J67" s="154" t="n">
        <v>9</v>
      </c>
      <c r="K67" s="152" t="n">
        <v>2</v>
      </c>
      <c r="L67" s="87" t="n">
        <v>15</v>
      </c>
      <c r="M67" s="89" t="n">
        <f aca="false">SUM(G67,I67,K67)</f>
        <v>2</v>
      </c>
    </row>
    <row r="68" s="60" customFormat="true" ht="15" hidden="false" customHeight="false" outlineLevel="0" collapsed="false">
      <c r="A68" s="136" t="n">
        <v>17</v>
      </c>
      <c r="B68" s="137" t="s">
        <v>65</v>
      </c>
      <c r="C68" s="138" t="s">
        <v>66</v>
      </c>
      <c r="D68" s="145"/>
      <c r="E68" s="146"/>
      <c r="F68" s="149"/>
      <c r="G68" s="148"/>
      <c r="H68" s="149" t="n">
        <v>10</v>
      </c>
      <c r="I68" s="148" t="n">
        <v>1</v>
      </c>
      <c r="J68" s="87"/>
      <c r="K68" s="89"/>
      <c r="L68" s="87" t="n">
        <v>17</v>
      </c>
      <c r="M68" s="89" t="n">
        <f aca="false">SUM(G68,I68,K68)</f>
        <v>1</v>
      </c>
    </row>
    <row r="69" s="60" customFormat="true" ht="15" hidden="false" customHeight="false" outlineLevel="0" collapsed="false">
      <c r="A69" s="136" t="n">
        <v>18</v>
      </c>
      <c r="B69" s="137" t="s">
        <v>31</v>
      </c>
      <c r="C69" s="138" t="s">
        <v>13</v>
      </c>
      <c r="D69" s="145"/>
      <c r="E69" s="146"/>
      <c r="F69" s="149"/>
      <c r="G69" s="148"/>
      <c r="H69" s="149" t="n">
        <v>11</v>
      </c>
      <c r="I69" s="148" t="n">
        <v>1</v>
      </c>
      <c r="J69" s="87"/>
      <c r="K69" s="89"/>
      <c r="L69" s="87" t="n">
        <v>17</v>
      </c>
      <c r="M69" s="89" t="n">
        <f aca="false">SUM(G69,I69,K69)</f>
        <v>1</v>
      </c>
    </row>
    <row r="70" s="60" customFormat="true" ht="15" hidden="false" customHeight="false" outlineLevel="0" collapsed="false">
      <c r="A70" s="136" t="n">
        <v>19</v>
      </c>
      <c r="B70" s="137" t="s">
        <v>81</v>
      </c>
      <c r="C70" s="138" t="s">
        <v>78</v>
      </c>
      <c r="D70" s="145"/>
      <c r="E70" s="146"/>
      <c r="F70" s="149"/>
      <c r="G70" s="148"/>
      <c r="H70" s="149" t="n">
        <v>12</v>
      </c>
      <c r="I70" s="148" t="n">
        <v>1</v>
      </c>
      <c r="J70" s="87"/>
      <c r="K70" s="89"/>
      <c r="L70" s="87" t="n">
        <v>17</v>
      </c>
      <c r="M70" s="89" t="n">
        <f aca="false">SUM(G70,I70,K70)</f>
        <v>1</v>
      </c>
    </row>
    <row r="71" s="60" customFormat="true" ht="15" hidden="false" customHeight="false" outlineLevel="0" collapsed="false">
      <c r="A71" s="136" t="n">
        <v>20</v>
      </c>
      <c r="B71" s="137" t="s">
        <v>89</v>
      </c>
      <c r="C71" s="138" t="s">
        <v>48</v>
      </c>
      <c r="D71" s="145"/>
      <c r="E71" s="146"/>
      <c r="F71" s="149"/>
      <c r="G71" s="148"/>
      <c r="H71" s="149" t="n">
        <v>13</v>
      </c>
      <c r="I71" s="148" t="n">
        <v>1</v>
      </c>
      <c r="J71" s="87"/>
      <c r="K71" s="89"/>
      <c r="L71" s="87" t="n">
        <v>17</v>
      </c>
      <c r="M71" s="89" t="n">
        <f aca="false">SUM(G71,I71,K71)</f>
        <v>1</v>
      </c>
    </row>
    <row r="72" s="60" customFormat="true" ht="15" hidden="false" customHeight="false" outlineLevel="0" collapsed="false">
      <c r="A72" s="136" t="n">
        <v>21</v>
      </c>
      <c r="B72" s="137" t="s">
        <v>32</v>
      </c>
      <c r="C72" s="138" t="s">
        <v>17</v>
      </c>
      <c r="D72" s="145"/>
      <c r="E72" s="146"/>
      <c r="F72" s="149"/>
      <c r="G72" s="148"/>
      <c r="H72" s="149" t="n">
        <v>14</v>
      </c>
      <c r="I72" s="148" t="n">
        <v>1</v>
      </c>
      <c r="J72" s="87"/>
      <c r="K72" s="89"/>
      <c r="L72" s="87" t="n">
        <v>17</v>
      </c>
      <c r="M72" s="89" t="n">
        <f aca="false">SUM(G72,I72,K72)</f>
        <v>1</v>
      </c>
    </row>
    <row r="73" s="60" customFormat="true" ht="15" hidden="false" customHeight="false" outlineLevel="0" collapsed="false">
      <c r="A73" s="136" t="n">
        <v>22</v>
      </c>
      <c r="B73" s="115" t="s">
        <v>29</v>
      </c>
      <c r="C73" s="116" t="s">
        <v>30</v>
      </c>
      <c r="D73" s="145"/>
      <c r="E73" s="146"/>
      <c r="F73" s="149"/>
      <c r="G73" s="148"/>
      <c r="H73" s="121" t="n">
        <v>15</v>
      </c>
      <c r="I73" s="148" t="n">
        <v>1</v>
      </c>
      <c r="J73" s="87"/>
      <c r="K73" s="89"/>
      <c r="L73" s="87" t="n">
        <v>17</v>
      </c>
      <c r="M73" s="89" t="n">
        <f aca="false">SUM(G73,I73,K73)</f>
        <v>1</v>
      </c>
    </row>
    <row r="74" s="60" customFormat="true" ht="15" hidden="false" customHeight="false" outlineLevel="0" collapsed="false">
      <c r="A74" s="136" t="n">
        <v>23</v>
      </c>
      <c r="B74" s="115" t="s">
        <v>62</v>
      </c>
      <c r="C74" s="116" t="s">
        <v>57</v>
      </c>
      <c r="D74" s="145"/>
      <c r="E74" s="146"/>
      <c r="F74" s="149"/>
      <c r="G74" s="148"/>
      <c r="H74" s="121" t="n">
        <v>17</v>
      </c>
      <c r="I74" s="148" t="n">
        <v>1</v>
      </c>
      <c r="J74" s="87"/>
      <c r="K74" s="89"/>
      <c r="L74" s="87" t="n">
        <v>17</v>
      </c>
      <c r="M74" s="89" t="n">
        <f aca="false">SUM(G74,I74,K74)</f>
        <v>1</v>
      </c>
    </row>
    <row r="75" s="60" customFormat="true" ht="15" hidden="false" customHeight="false" outlineLevel="0" collapsed="false">
      <c r="A75" s="136" t="n">
        <v>24</v>
      </c>
      <c r="B75" s="115" t="s">
        <v>77</v>
      </c>
      <c r="C75" s="116" t="s">
        <v>78</v>
      </c>
      <c r="D75" s="145"/>
      <c r="E75" s="146"/>
      <c r="F75" s="149"/>
      <c r="G75" s="148"/>
      <c r="H75" s="121" t="n">
        <v>18</v>
      </c>
      <c r="I75" s="148" t="n">
        <v>1</v>
      </c>
      <c r="J75" s="87"/>
      <c r="K75" s="89"/>
      <c r="L75" s="87" t="n">
        <v>17</v>
      </c>
      <c r="M75" s="89" t="n">
        <f aca="false">SUM(G75,I75,K75)</f>
        <v>1</v>
      </c>
    </row>
    <row r="76" s="60" customFormat="true" ht="15" hidden="false" customHeight="false" outlineLevel="0" collapsed="false">
      <c r="A76" s="136" t="n">
        <v>25</v>
      </c>
      <c r="B76" s="115" t="s">
        <v>84</v>
      </c>
      <c r="C76" s="116" t="s">
        <v>78</v>
      </c>
      <c r="D76" s="145"/>
      <c r="E76" s="146"/>
      <c r="F76" s="149"/>
      <c r="G76" s="148"/>
      <c r="H76" s="121" t="n">
        <v>19</v>
      </c>
      <c r="I76" s="148" t="n">
        <v>1</v>
      </c>
      <c r="J76" s="87"/>
      <c r="K76" s="89"/>
      <c r="L76" s="87" t="n">
        <v>17</v>
      </c>
      <c r="M76" s="89" t="n">
        <f aca="false">SUM(G76,I76,K76)</f>
        <v>1</v>
      </c>
    </row>
    <row r="77" s="60" customFormat="true" ht="15" hidden="false" customHeight="false" outlineLevel="0" collapsed="false">
      <c r="A77" s="136" t="n">
        <v>26</v>
      </c>
      <c r="B77" s="115" t="s">
        <v>86</v>
      </c>
      <c r="C77" s="116" t="s">
        <v>87</v>
      </c>
      <c r="D77" s="145"/>
      <c r="E77" s="146"/>
      <c r="F77" s="149"/>
      <c r="G77" s="148"/>
      <c r="H77" s="121" t="n">
        <v>20</v>
      </c>
      <c r="I77" s="148" t="n">
        <v>1</v>
      </c>
      <c r="J77" s="87"/>
      <c r="K77" s="89"/>
      <c r="L77" s="87" t="n">
        <v>17</v>
      </c>
      <c r="M77" s="89" t="n">
        <f aca="false">SUM(G77,I77,K77)</f>
        <v>1</v>
      </c>
    </row>
    <row r="78" s="60" customFormat="true" ht="15" hidden="false" customHeight="false" outlineLevel="0" collapsed="false">
      <c r="A78" s="136" t="n">
        <v>27</v>
      </c>
      <c r="B78" s="115" t="s">
        <v>36</v>
      </c>
      <c r="C78" s="116" t="s">
        <v>17</v>
      </c>
      <c r="D78" s="155"/>
      <c r="E78" s="156"/>
      <c r="F78" s="157"/>
      <c r="G78" s="158"/>
      <c r="H78" s="159" t="n">
        <v>21</v>
      </c>
      <c r="I78" s="158" t="n">
        <v>1</v>
      </c>
      <c r="J78" s="130"/>
      <c r="K78" s="128"/>
      <c r="L78" s="87" t="n">
        <v>17</v>
      </c>
      <c r="M78" s="89" t="n">
        <f aca="false">SUM(G78,I78,K78)</f>
        <v>1</v>
      </c>
    </row>
    <row r="79" s="60" customFormat="true" ht="15" hidden="false" customHeight="false" outlineLevel="0" collapsed="false">
      <c r="A79" s="136" t="n">
        <v>28</v>
      </c>
      <c r="B79" s="115" t="s">
        <v>49</v>
      </c>
      <c r="C79" s="116" t="s">
        <v>17</v>
      </c>
      <c r="D79" s="155"/>
      <c r="E79" s="156"/>
      <c r="F79" s="157"/>
      <c r="G79" s="158"/>
      <c r="H79" s="159" t="n">
        <v>22</v>
      </c>
      <c r="I79" s="158" t="n">
        <v>1</v>
      </c>
      <c r="J79" s="130"/>
      <c r="K79" s="128"/>
      <c r="L79" s="87" t="n">
        <v>17</v>
      </c>
      <c r="M79" s="89" t="n">
        <f aca="false">SUM(G79,I79,K79)</f>
        <v>1</v>
      </c>
    </row>
    <row r="80" s="60" customFormat="true" ht="15.75" hidden="false" customHeight="false" outlineLevel="0" collapsed="false">
      <c r="A80" s="136" t="n">
        <v>29</v>
      </c>
      <c r="B80" s="115" t="s">
        <v>50</v>
      </c>
      <c r="C80" s="116" t="s">
        <v>51</v>
      </c>
      <c r="D80" s="160"/>
      <c r="E80" s="161"/>
      <c r="F80" s="162"/>
      <c r="G80" s="163"/>
      <c r="H80" s="133" t="n">
        <v>23</v>
      </c>
      <c r="I80" s="163" t="n">
        <v>1</v>
      </c>
      <c r="J80" s="102"/>
      <c r="K80" s="135"/>
      <c r="L80" s="102" t="n">
        <v>17</v>
      </c>
      <c r="M80" s="135" t="n">
        <f aca="false">SUM(G80,I80,K80)</f>
        <v>1</v>
      </c>
    </row>
    <row r="81" customFormat="false" ht="15" hidden="false" customHeight="false" outlineLevel="0" collapsed="false">
      <c r="A81" s="104" t="s">
        <v>90</v>
      </c>
      <c r="B81" s="104"/>
      <c r="C81" s="104"/>
      <c r="D81" s="77" t="s">
        <v>10</v>
      </c>
      <c r="E81" s="77" t="s">
        <v>11</v>
      </c>
      <c r="F81" s="77" t="s">
        <v>10</v>
      </c>
      <c r="G81" s="77" t="s">
        <v>11</v>
      </c>
      <c r="H81" s="77" t="s">
        <v>10</v>
      </c>
      <c r="I81" s="77" t="s">
        <v>11</v>
      </c>
      <c r="J81" s="77" t="s">
        <v>10</v>
      </c>
      <c r="K81" s="77" t="s">
        <v>11</v>
      </c>
      <c r="L81" s="77" t="s">
        <v>10</v>
      </c>
      <c r="M81" s="77" t="s">
        <v>11</v>
      </c>
    </row>
    <row r="82" s="60" customFormat="true" ht="15" hidden="false" customHeight="false" outlineLevel="0" collapsed="false">
      <c r="A82" s="164" t="n">
        <v>1</v>
      </c>
      <c r="B82" s="165" t="s">
        <v>35</v>
      </c>
      <c r="C82" s="166" t="s">
        <v>17</v>
      </c>
      <c r="D82" s="139"/>
      <c r="E82" s="140"/>
      <c r="F82" s="167" t="n">
        <v>1</v>
      </c>
      <c r="G82" s="168" t="n">
        <v>12</v>
      </c>
      <c r="H82" s="169" t="n">
        <v>2</v>
      </c>
      <c r="I82" s="170" t="n">
        <v>10</v>
      </c>
      <c r="J82" s="84"/>
      <c r="K82" s="85"/>
      <c r="L82" s="84" t="n">
        <v>1</v>
      </c>
      <c r="M82" s="85" t="n">
        <f aca="false">SUM(G82,I82,K82)</f>
        <v>22</v>
      </c>
    </row>
    <row r="83" s="60" customFormat="true" ht="15" hidden="false" customHeight="false" outlineLevel="0" collapsed="false">
      <c r="A83" s="164" t="n">
        <v>2</v>
      </c>
      <c r="B83" s="165" t="s">
        <v>41</v>
      </c>
      <c r="C83" s="166" t="s">
        <v>42</v>
      </c>
      <c r="D83" s="145"/>
      <c r="E83" s="146"/>
      <c r="F83" s="145" t="s">
        <v>43</v>
      </c>
      <c r="G83" s="171"/>
      <c r="H83" s="23" t="n">
        <v>1</v>
      </c>
      <c r="I83" s="152" t="n">
        <v>12</v>
      </c>
      <c r="J83" s="87"/>
      <c r="K83" s="89"/>
      <c r="L83" s="87" t="n">
        <v>2</v>
      </c>
      <c r="M83" s="89" t="n">
        <f aca="false">SUM(G83,I83,K83)</f>
        <v>12</v>
      </c>
    </row>
    <row r="84" customFormat="false" ht="15.75" hidden="false" customHeight="false" outlineLevel="0" collapsed="false">
      <c r="A84" s="172" t="n">
        <v>3</v>
      </c>
      <c r="B84" s="173" t="s">
        <v>91</v>
      </c>
      <c r="C84" s="174"/>
      <c r="D84" s="175"/>
      <c r="E84" s="176"/>
      <c r="F84" s="175"/>
      <c r="G84" s="177"/>
      <c r="H84" s="178" t="n">
        <v>3</v>
      </c>
      <c r="I84" s="179" t="n">
        <v>8</v>
      </c>
      <c r="J84" s="69"/>
      <c r="K84" s="70"/>
      <c r="L84" s="69" t="n">
        <v>3</v>
      </c>
      <c r="M84" s="135" t="n">
        <f aca="false">SUM(G84,I84,K84)</f>
        <v>8</v>
      </c>
    </row>
  </sheetData>
  <mergeCells count="10">
    <mergeCell ref="D3:E4"/>
    <mergeCell ref="F3:G3"/>
    <mergeCell ref="H3:I3"/>
    <mergeCell ref="J3:K3"/>
    <mergeCell ref="L3:M3"/>
    <mergeCell ref="B4:C4"/>
    <mergeCell ref="A30:C30"/>
    <mergeCell ref="A42:C42"/>
    <mergeCell ref="A51:C51"/>
    <mergeCell ref="A81:C81"/>
  </mergeCells>
  <conditionalFormatting sqref="D43 F36:F37 D31:D35 F39:F41 D38:D41 F8:F29 D8:D19 D21:D2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22.99"/>
    <col collapsed="false" customWidth="true" hidden="false" outlineLevel="0" max="3" min="3" style="1" width="6.5"/>
    <col collapsed="false" customWidth="true" hidden="false" outlineLevel="0" max="4" min="4" style="1" width="5.86"/>
    <col collapsed="false" customWidth="true" hidden="false" outlineLevel="0" max="5" min="5" style="1" width="5.74"/>
    <col collapsed="false" customWidth="true" hidden="false" outlineLevel="0" max="6" min="6" style="1" width="7.61"/>
    <col collapsed="false" customWidth="true" hidden="false" outlineLevel="0" max="7" min="7" style="1" width="5.61"/>
    <col collapsed="false" customWidth="true" hidden="false" outlineLevel="0" max="8" min="8" style="1" width="5.25"/>
    <col collapsed="false" customWidth="true" hidden="false" outlineLevel="0" max="9" min="9" style="0" width="6.61"/>
    <col collapsed="false" customWidth="true" hidden="false" outlineLevel="0" max="10" min="10" style="0" width="5.61"/>
  </cols>
  <sheetData>
    <row r="1" customFormat="false" ht="18" hidden="false" customHeight="false" outlineLevel="0" collapsed="false">
      <c r="B1" s="180" t="s">
        <v>92</v>
      </c>
      <c r="C1" s="181"/>
      <c r="D1" s="181"/>
      <c r="E1" s="181"/>
      <c r="F1" s="181"/>
      <c r="G1" s="181"/>
      <c r="H1" s="181"/>
    </row>
    <row r="3" customFormat="false" ht="14.25" hidden="false" customHeight="true" outlineLevel="0" collapsed="false">
      <c r="C3" s="182" t="s">
        <v>93</v>
      </c>
      <c r="D3" s="182"/>
      <c r="E3" s="183" t="s">
        <v>94</v>
      </c>
      <c r="F3" s="183"/>
      <c r="G3" s="184" t="s">
        <v>95</v>
      </c>
      <c r="H3" s="184"/>
      <c r="I3" s="184" t="s">
        <v>7</v>
      </c>
      <c r="J3" s="184"/>
      <c r="K3" s="184" t="s">
        <v>8</v>
      </c>
      <c r="L3" s="184"/>
    </row>
    <row r="4" customFormat="false" ht="14.25" hidden="false" customHeight="false" outlineLevel="0" collapsed="false">
      <c r="A4" s="185" t="s">
        <v>1</v>
      </c>
      <c r="B4" s="186" t="s">
        <v>96</v>
      </c>
      <c r="C4" s="187" t="s">
        <v>97</v>
      </c>
      <c r="D4" s="187"/>
      <c r="E4" s="188" t="s">
        <v>98</v>
      </c>
      <c r="F4" s="185" t="s">
        <v>99</v>
      </c>
      <c r="G4" s="185" t="s">
        <v>98</v>
      </c>
      <c r="H4" s="185" t="s">
        <v>99</v>
      </c>
      <c r="I4" s="185" t="s">
        <v>98</v>
      </c>
      <c r="J4" s="185" t="s">
        <v>99</v>
      </c>
      <c r="K4" s="185" t="s">
        <v>98</v>
      </c>
      <c r="L4" s="185" t="s">
        <v>99</v>
      </c>
    </row>
    <row r="5" customFormat="false" ht="15" hidden="false" customHeight="false" outlineLevel="0" collapsed="false">
      <c r="A5" s="189" t="n">
        <v>1</v>
      </c>
      <c r="B5" s="190" t="s">
        <v>100</v>
      </c>
      <c r="C5" s="191"/>
      <c r="D5" s="191"/>
      <c r="E5" s="192" t="n">
        <v>20</v>
      </c>
      <c r="F5" s="193" t="n">
        <v>1</v>
      </c>
      <c r="G5" s="192" t="n">
        <v>34</v>
      </c>
      <c r="H5" s="192" t="n">
        <v>1</v>
      </c>
      <c r="I5" s="192" t="n">
        <v>25</v>
      </c>
      <c r="J5" s="189" t="n">
        <v>1</v>
      </c>
      <c r="K5" s="194" t="n">
        <v>1</v>
      </c>
      <c r="L5" s="195" t="n">
        <f aca="false">SUM(E5,G5,I5)</f>
        <v>79</v>
      </c>
    </row>
    <row r="6" customFormat="false" ht="15" hidden="false" customHeight="false" outlineLevel="0" collapsed="false">
      <c r="A6" s="189" t="n">
        <v>2</v>
      </c>
      <c r="B6" s="190" t="s">
        <v>101</v>
      </c>
      <c r="C6" s="189"/>
      <c r="D6" s="189"/>
      <c r="E6" s="192" t="n">
        <v>20</v>
      </c>
      <c r="F6" s="192" t="n">
        <v>1</v>
      </c>
      <c r="G6" s="192" t="n">
        <v>27</v>
      </c>
      <c r="H6" s="192" t="n">
        <v>2</v>
      </c>
      <c r="I6" s="192" t="n">
        <v>18</v>
      </c>
      <c r="J6" s="189" t="n">
        <v>3</v>
      </c>
      <c r="K6" s="194" t="n">
        <v>2</v>
      </c>
      <c r="L6" s="195" t="n">
        <f aca="false">SUM(E6,G6,I6)</f>
        <v>65</v>
      </c>
    </row>
    <row r="7" s="60" customFormat="true" ht="15" hidden="false" customHeight="false" outlineLevel="0" collapsed="false">
      <c r="A7" s="164" t="n">
        <v>3</v>
      </c>
      <c r="B7" s="79" t="s">
        <v>102</v>
      </c>
      <c r="C7" s="196"/>
      <c r="D7" s="196"/>
      <c r="E7" s="197" t="n">
        <v>14</v>
      </c>
      <c r="F7" s="197" t="n">
        <v>3</v>
      </c>
      <c r="G7" s="197" t="n">
        <v>17</v>
      </c>
      <c r="H7" s="197" t="n">
        <v>3</v>
      </c>
      <c r="I7" s="194"/>
      <c r="J7" s="196"/>
      <c r="K7" s="194" t="n">
        <v>3</v>
      </c>
      <c r="L7" s="195" t="n">
        <f aca="false">SUM(E7,G7,I7)</f>
        <v>31</v>
      </c>
    </row>
    <row r="8" s="60" customFormat="true" ht="14.25" hidden="false" customHeight="false" outlineLevel="0" collapsed="false">
      <c r="A8" s="164" t="n">
        <v>4</v>
      </c>
      <c r="B8" s="198" t="s">
        <v>103</v>
      </c>
      <c r="C8" s="164"/>
      <c r="D8" s="164"/>
      <c r="E8" s="199" t="n">
        <v>5</v>
      </c>
      <c r="F8" s="199" t="n">
        <v>5</v>
      </c>
      <c r="G8" s="199"/>
      <c r="H8" s="199"/>
      <c r="I8" s="192" t="n">
        <v>25</v>
      </c>
      <c r="J8" s="164" t="n">
        <v>1</v>
      </c>
      <c r="K8" s="192" t="n">
        <v>4</v>
      </c>
      <c r="L8" s="189" t="n">
        <f aca="false">SUM(E8,G8,I8)</f>
        <v>30</v>
      </c>
    </row>
    <row r="9" s="60" customFormat="true" ht="14.25" hidden="false" customHeight="false" outlineLevel="0" collapsed="false">
      <c r="A9" s="164" t="n">
        <v>5</v>
      </c>
      <c r="B9" s="198" t="s">
        <v>104</v>
      </c>
      <c r="C9" s="164"/>
      <c r="D9" s="164"/>
      <c r="E9" s="199" t="n">
        <v>7</v>
      </c>
      <c r="F9" s="199" t="n">
        <v>4</v>
      </c>
      <c r="G9" s="199" t="n">
        <v>5</v>
      </c>
      <c r="H9" s="199" t="n">
        <v>4</v>
      </c>
      <c r="I9" s="192" t="n">
        <v>7</v>
      </c>
      <c r="J9" s="164" t="n">
        <v>4</v>
      </c>
      <c r="K9" s="192" t="n">
        <v>5</v>
      </c>
      <c r="L9" s="189" t="n">
        <f aca="false">SUM(E9,G9,I9)</f>
        <v>19</v>
      </c>
    </row>
    <row r="10" customFormat="false" ht="14.25" hidden="false" customHeight="false" outlineLevel="0" collapsed="false">
      <c r="E10" s="200"/>
      <c r="F10" s="200"/>
      <c r="G10" s="200"/>
      <c r="H10" s="200"/>
      <c r="I10" s="201"/>
    </row>
    <row r="23" customFormat="false" ht="15" hidden="false" customHeight="false" outlineLevel="0" collapsed="false">
      <c r="N23" s="202"/>
    </row>
  </sheetData>
  <mergeCells count="6">
    <mergeCell ref="C3:D3"/>
    <mergeCell ref="E3:F3"/>
    <mergeCell ref="G3:H3"/>
    <mergeCell ref="I3:J3"/>
    <mergeCell ref="K3:L3"/>
    <mergeCell ref="C4:D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52:13Z</dcterms:created>
  <dc:creator>_</dc:creator>
  <dc:description/>
  <dc:language>en-US</dc:language>
  <cp:lastModifiedBy>20090426</cp:lastModifiedBy>
  <cp:lastPrinted>2014-08-01T11:13:20Z</cp:lastPrinted>
  <dcterms:modified xsi:type="dcterms:W3CDTF">2014-08-25T12:00:40Z</dcterms:modified>
  <cp:revision>0</cp:revision>
  <dc:subject/>
  <dc:title/>
</cp:coreProperties>
</file>