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e iskaita" sheetId="1" state="visible" r:id="rId2"/>
    <sheet name="Komandine iskaita" sheetId="2" state="visible" r:id="rId3"/>
  </sheets>
  <definedNames>
    <definedName function="false" hidden="false" localSheetId="0" name="Excel_BuiltIn__FilterDatabase" vbProcedure="false">'Asmenine iskaita'!$B$5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2014 m. Lietuvos automobilių slalomo čempionato  REZULTATAI</t>
  </si>
  <si>
    <t xml:space="preserve">Eil. Nr. </t>
  </si>
  <si>
    <t xml:space="preserve">Vardas, pavardė</t>
  </si>
  <si>
    <t xml:space="preserve">Automobilis</t>
  </si>
  <si>
    <t xml:space="preserve">I Etapas neįvyko</t>
  </si>
  <si>
    <t xml:space="preserve">II Etapas</t>
  </si>
  <si>
    <t xml:space="preserve">III Etapas</t>
  </si>
  <si>
    <t xml:space="preserve">IV Etapas</t>
  </si>
  <si>
    <t xml:space="preserve">V Etapas</t>
  </si>
  <si>
    <t xml:space="preserve">Po V etapų</t>
  </si>
  <si>
    <t xml:space="preserve">Klasė: FWD</t>
  </si>
  <si>
    <t xml:space="preserve">Vieta </t>
  </si>
  <si>
    <t xml:space="preserve">Taškai</t>
  </si>
  <si>
    <t xml:space="preserve">Alfredas Štaras</t>
  </si>
  <si>
    <t xml:space="preserve">Suzuki Swift</t>
  </si>
  <si>
    <t xml:space="preserve">Justas Eimontas</t>
  </si>
  <si>
    <t xml:space="preserve">Peugeot 205</t>
  </si>
  <si>
    <t xml:space="preserve">Artūras Kupčius</t>
  </si>
  <si>
    <t xml:space="preserve">Opel Astra</t>
  </si>
  <si>
    <t xml:space="preserve">Edgaras Latiškevičius</t>
  </si>
  <si>
    <t xml:space="preserve">Peugeot 106</t>
  </si>
  <si>
    <t xml:space="preserve">NF</t>
  </si>
  <si>
    <t xml:space="preserve">Robertas Sidabras</t>
  </si>
  <si>
    <t xml:space="preserve">Honda CRX</t>
  </si>
  <si>
    <t xml:space="preserve">Kęstutis Taškūnas</t>
  </si>
  <si>
    <t xml:space="preserve">VW Golf</t>
  </si>
  <si>
    <t xml:space="preserve">Saulius Andrulis</t>
  </si>
  <si>
    <t xml:space="preserve">Ford Fiesta</t>
  </si>
  <si>
    <t xml:space="preserve">Saulius Vilčinskas</t>
  </si>
  <si>
    <t xml:space="preserve">Audi Coupe</t>
  </si>
  <si>
    <t xml:space="preserve">Marius Survilas</t>
  </si>
  <si>
    <t xml:space="preserve">Toyota Yaris</t>
  </si>
  <si>
    <t xml:space="preserve">Edvinas Sabalys</t>
  </si>
  <si>
    <t xml:space="preserve">Mylita Kiškytė</t>
  </si>
  <si>
    <t xml:space="preserve">Honda Civic</t>
  </si>
  <si>
    <t xml:space="preserve">Virginijus Gelžinis</t>
  </si>
  <si>
    <t xml:space="preserve">Evaldas Jurpalis</t>
  </si>
  <si>
    <t xml:space="preserve">Mitsubishi Colt</t>
  </si>
  <si>
    <t xml:space="preserve">Eitvydas Bajoriūnas</t>
  </si>
  <si>
    <t xml:space="preserve">Modestas Sarneckas</t>
  </si>
  <si>
    <t xml:space="preserve">Andrius Kilda</t>
  </si>
  <si>
    <t xml:space="preserve">Donatas Drulingas</t>
  </si>
  <si>
    <t xml:space="preserve">Passat</t>
  </si>
  <si>
    <t xml:space="preserve">Julius Ašmonas</t>
  </si>
  <si>
    <t xml:space="preserve">Jolita Pavilionienė</t>
  </si>
  <si>
    <t xml:space="preserve">Daihatsu</t>
  </si>
  <si>
    <t xml:space="preserve">Titas Bučelis</t>
  </si>
  <si>
    <t xml:space="preserve">Renault</t>
  </si>
  <si>
    <t xml:space="preserve">Tomas Baranauskas</t>
  </si>
  <si>
    <t xml:space="preserve">Andrius Kuzmenko</t>
  </si>
  <si>
    <t xml:space="preserve">Peugeot 206</t>
  </si>
  <si>
    <t xml:space="preserve">DNF</t>
  </si>
  <si>
    <t xml:space="preserve">Nerijus Mikalauskas</t>
  </si>
  <si>
    <t xml:space="preserve">Gintaras Mikalauskas</t>
  </si>
  <si>
    <t xml:space="preserve">Darijušas Rapnikas</t>
  </si>
  <si>
    <t xml:space="preserve">VW Jetta</t>
  </si>
  <si>
    <t xml:space="preserve">Raimondas Gelžinis</t>
  </si>
  <si>
    <t xml:space="preserve">Gražvydas Jankauskas</t>
  </si>
  <si>
    <t xml:space="preserve">Opel Corsa</t>
  </si>
  <si>
    <t xml:space="preserve">Kęstutis Šimkus</t>
  </si>
  <si>
    <t xml:space="preserve">Klasė: RWD</t>
  </si>
  <si>
    <t xml:space="preserve">Darius Jakštonis</t>
  </si>
  <si>
    <t xml:space="preserve">Mazda MX5</t>
  </si>
  <si>
    <t xml:space="preserve">Justas Gudavičius</t>
  </si>
  <si>
    <t xml:space="preserve">Mazda Miata</t>
  </si>
  <si>
    <t xml:space="preserve">Mantas Šliogeris</t>
  </si>
  <si>
    <t xml:space="preserve">Deividas Sakalauskas</t>
  </si>
  <si>
    <t xml:space="preserve">Vaz 2105</t>
  </si>
  <si>
    <t xml:space="preserve">Donatas Pečiulis</t>
  </si>
  <si>
    <t xml:space="preserve">BMW 325</t>
  </si>
  <si>
    <t xml:space="preserve">Marius Gaukštas</t>
  </si>
  <si>
    <t xml:space="preserve">BMW</t>
  </si>
  <si>
    <t xml:space="preserve">Jaroslav Ozevič</t>
  </si>
  <si>
    <t xml:space="preserve">Mazda mx-5</t>
  </si>
  <si>
    <t xml:space="preserve">Albertas Agejevas</t>
  </si>
  <si>
    <t xml:space="preserve">Haynes Roadster</t>
  </si>
  <si>
    <t xml:space="preserve">Eimantas Rakauskas</t>
  </si>
  <si>
    <t xml:space="preserve">Mantas Gailius</t>
  </si>
  <si>
    <t xml:space="preserve">Mazda</t>
  </si>
  <si>
    <t xml:space="preserve">Sidas Vaitekūnas</t>
  </si>
  <si>
    <t xml:space="preserve">BMW 318</t>
  </si>
  <si>
    <t xml:space="preserve">Robertas Zauka</t>
  </si>
  <si>
    <t xml:space="preserve">BMW 316</t>
  </si>
  <si>
    <t xml:space="preserve">Klasė: AWD</t>
  </si>
  <si>
    <t xml:space="preserve">Sigitas Peciulevičius</t>
  </si>
  <si>
    <t xml:space="preserve">Subaru</t>
  </si>
  <si>
    <t xml:space="preserve">Vidmantas Jankūnas</t>
  </si>
  <si>
    <t xml:space="preserve">Šarūnas Šimanauskas</t>
  </si>
  <si>
    <t xml:space="preserve">Mitsubishi Lancer</t>
  </si>
  <si>
    <t xml:space="preserve">Paulius Novakas</t>
  </si>
  <si>
    <t xml:space="preserve">Karolis Roika</t>
  </si>
  <si>
    <t xml:space="preserve">Mitsubishi Evo III</t>
  </si>
  <si>
    <t xml:space="preserve">Kęstutis Volbekas</t>
  </si>
  <si>
    <t xml:space="preserve">Subaru Impreza</t>
  </si>
  <si>
    <t xml:space="preserve">Kastytis Volbekas</t>
  </si>
  <si>
    <t xml:space="preserve">Žilvinas Rainys</t>
  </si>
  <si>
    <t xml:space="preserve">Audi</t>
  </si>
  <si>
    <t xml:space="preserve">Klasė: Laisva</t>
  </si>
  <si>
    <t xml:space="preserve">Golf</t>
  </si>
  <si>
    <t xml:space="preserve">Darjušas Rapnikas</t>
  </si>
  <si>
    <t xml:space="preserve">Donatas Drungilas</t>
  </si>
  <si>
    <t xml:space="preserve">Mitsubishi</t>
  </si>
  <si>
    <t xml:space="preserve">Klasė: Jauniai</t>
  </si>
  <si>
    <t xml:space="preserve">Laurynas Bajoras</t>
  </si>
  <si>
    <t xml:space="preserve">2014 m. Lietuvos automobilių slalomo čempionato komandiniai rezultatai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KOMANDA</t>
  </si>
  <si>
    <t xml:space="preserve">neįvyko</t>
  </si>
  <si>
    <t xml:space="preserve">SUMA</t>
  </si>
  <si>
    <t xml:space="preserve">VIETA</t>
  </si>
  <si>
    <t xml:space="preserve">Lietuvos Porsche klubas</t>
  </si>
  <si>
    <t xml:space="preserve">Flameris Racing</t>
  </si>
  <si>
    <t xml:space="preserve">Sportinio vairavimo centras</t>
  </si>
  <si>
    <t xml:space="preserve">Rally 4 Fun</t>
  </si>
  <si>
    <t xml:space="preserve">An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0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0"/>
      <charset val="186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0"/>
      <charset val="186"/>
    </font>
    <font>
      <b val="true"/>
      <sz val="11"/>
      <name val="Calibri"/>
      <family val="0"/>
      <charset val="186"/>
    </font>
    <font>
      <b val="true"/>
      <i val="true"/>
      <sz val="11"/>
      <color rgb="FF000000"/>
      <name val="Arial"/>
      <family val="2"/>
      <charset val="186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11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aprastas 2 2" xfId="59"/>
    <cellStyle name="Paprastas 3" xfId="60"/>
    <cellStyle name="Title" xfId="61"/>
    <cellStyle name="Total" xfId="62"/>
    <cellStyle name="Warning Text" xfId="63"/>
    <cellStyle name="Excel Built-in Normal" xfId="64"/>
  </cellStyles>
  <dxfs count="3"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9" activeCellId="0" sqref="N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9.74"/>
    <col collapsed="false" customWidth="true" hidden="false" outlineLevel="0" max="5" min="4" style="0" width="5.99"/>
    <col collapsed="false" customWidth="true" hidden="false" outlineLevel="0" max="6" min="6" style="0" width="5.5"/>
    <col collapsed="false" customWidth="true" hidden="false" outlineLevel="0" max="7" min="7" style="0" width="6.37"/>
    <col collapsed="false" customWidth="true" hidden="false" outlineLevel="0" max="8" min="8" style="0" width="6.24"/>
    <col collapsed="false" customWidth="true" hidden="false" outlineLevel="0" max="9" min="9" style="0" width="6.5"/>
    <col collapsed="false" customWidth="true" hidden="false" outlineLevel="0" max="10" min="10" style="1" width="5.61"/>
    <col collapsed="false" customWidth="true" hidden="false" outlineLevel="0" max="11" min="11" style="1" width="7.37"/>
    <col collapsed="false" customWidth="true" hidden="false" outlineLevel="0" max="12" min="12" style="1" width="6.37"/>
    <col collapsed="false" customWidth="true" hidden="false" outlineLevel="0" max="13" min="13" style="1" width="7.61"/>
    <col collapsed="false" customWidth="false" hidden="false" outlineLevel="0" max="14" min="14" style="2" width="8.99"/>
    <col collapsed="false" customWidth="false" hidden="false" outlineLevel="0" max="15" min="15" style="1" width="8.99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/>
    <row r="3" customFormat="false" ht="1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8" t="s">
        <v>5</v>
      </c>
      <c r="G3" s="8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</row>
    <row r="4" customFormat="false" ht="14.25" hidden="false" customHeight="false" outlineLevel="0" collapsed="false">
      <c r="A4" s="10"/>
      <c r="B4" s="11" t="s">
        <v>10</v>
      </c>
      <c r="C4" s="11"/>
      <c r="D4" s="7"/>
      <c r="E4" s="7"/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12" t="s">
        <v>11</v>
      </c>
      <c r="M4" s="13" t="s">
        <v>12</v>
      </c>
      <c r="N4" s="14" t="s">
        <v>11</v>
      </c>
      <c r="O4" s="13" t="s">
        <v>12</v>
      </c>
    </row>
    <row r="5" s="28" customFormat="true" ht="15" hidden="false" customHeight="false" outlineLevel="0" collapsed="false">
      <c r="A5" s="15" t="n">
        <v>1</v>
      </c>
      <c r="B5" s="16" t="s">
        <v>13</v>
      </c>
      <c r="C5" s="17" t="s">
        <v>14</v>
      </c>
      <c r="D5" s="18"/>
      <c r="E5" s="19"/>
      <c r="F5" s="20" t="n">
        <v>1</v>
      </c>
      <c r="G5" s="21" t="n">
        <v>12</v>
      </c>
      <c r="H5" s="22" t="n">
        <v>2</v>
      </c>
      <c r="I5" s="23" t="n">
        <v>10</v>
      </c>
      <c r="J5" s="24" t="n">
        <v>1</v>
      </c>
      <c r="K5" s="25" t="n">
        <v>12</v>
      </c>
      <c r="L5" s="24" t="n">
        <v>1</v>
      </c>
      <c r="M5" s="25" t="n">
        <v>12</v>
      </c>
      <c r="N5" s="26" t="n">
        <v>1</v>
      </c>
      <c r="O5" s="27" t="n">
        <f aca="false">SUM(G5,I5,K5,M5)</f>
        <v>46</v>
      </c>
    </row>
    <row r="6" s="28" customFormat="true" ht="15" hidden="false" customHeight="false" outlineLevel="0" collapsed="false">
      <c r="A6" s="15" t="n">
        <v>2</v>
      </c>
      <c r="B6" s="16" t="s">
        <v>15</v>
      </c>
      <c r="C6" s="29" t="s">
        <v>16</v>
      </c>
      <c r="D6" s="30"/>
      <c r="E6" s="19"/>
      <c r="F6" s="31" t="n">
        <v>2</v>
      </c>
      <c r="G6" s="21" t="n">
        <v>10</v>
      </c>
      <c r="H6" s="20" t="n">
        <v>1</v>
      </c>
      <c r="I6" s="23" t="n">
        <v>12</v>
      </c>
      <c r="J6" s="32" t="n">
        <v>2</v>
      </c>
      <c r="K6" s="25" t="n">
        <v>10</v>
      </c>
      <c r="L6" s="33" t="n">
        <v>3</v>
      </c>
      <c r="M6" s="25" t="n">
        <v>8</v>
      </c>
      <c r="N6" s="26" t="n">
        <v>2</v>
      </c>
      <c r="O6" s="27" t="n">
        <f aca="false">SUM(G6,I6,K6,M6)</f>
        <v>40</v>
      </c>
    </row>
    <row r="7" s="28" customFormat="true" ht="15" hidden="false" customHeight="false" outlineLevel="0" collapsed="false">
      <c r="A7" s="15" t="n">
        <v>3</v>
      </c>
      <c r="B7" s="16" t="s">
        <v>17</v>
      </c>
      <c r="C7" s="29" t="s">
        <v>18</v>
      </c>
      <c r="D7" s="30"/>
      <c r="E7" s="19"/>
      <c r="F7" s="34" t="n">
        <v>3</v>
      </c>
      <c r="G7" s="21" t="n">
        <v>8</v>
      </c>
      <c r="H7" s="35"/>
      <c r="I7" s="36"/>
      <c r="J7" s="37" t="n">
        <v>5</v>
      </c>
      <c r="K7" s="38" t="n">
        <v>6</v>
      </c>
      <c r="L7" s="39" t="n">
        <v>2</v>
      </c>
      <c r="M7" s="25" t="n">
        <v>10</v>
      </c>
      <c r="N7" s="26" t="n">
        <v>3</v>
      </c>
      <c r="O7" s="27" t="n">
        <f aca="false">SUM(G7,I7,K7,M7)</f>
        <v>24</v>
      </c>
    </row>
    <row r="8" customFormat="false" ht="15" hidden="false" customHeight="false" outlineLevel="0" collapsed="false">
      <c r="A8" s="40" t="n">
        <v>4</v>
      </c>
      <c r="B8" s="41" t="s">
        <v>19</v>
      </c>
      <c r="C8" s="42" t="s">
        <v>20</v>
      </c>
      <c r="D8" s="43"/>
      <c r="E8" s="44"/>
      <c r="F8" s="45" t="s">
        <v>21</v>
      </c>
      <c r="G8" s="46"/>
      <c r="H8" s="47" t="n">
        <v>3</v>
      </c>
      <c r="I8" s="48" t="n">
        <v>8</v>
      </c>
      <c r="J8" s="49" t="n">
        <v>6</v>
      </c>
      <c r="K8" s="38" t="n">
        <v>5</v>
      </c>
      <c r="L8" s="49" t="n">
        <v>5</v>
      </c>
      <c r="M8" s="38" t="n">
        <v>6</v>
      </c>
      <c r="N8" s="26" t="n">
        <v>4</v>
      </c>
      <c r="O8" s="27" t="n">
        <f aca="false">SUM(G8,I8,K8,M8)</f>
        <v>19</v>
      </c>
    </row>
    <row r="9" customFormat="false" ht="15" hidden="false" customHeight="false" outlineLevel="0" collapsed="false">
      <c r="A9" s="15" t="n">
        <v>5</v>
      </c>
      <c r="B9" s="16" t="s">
        <v>22</v>
      </c>
      <c r="C9" s="29" t="s">
        <v>23</v>
      </c>
      <c r="D9" s="30"/>
      <c r="E9" s="19"/>
      <c r="F9" s="50" t="n">
        <v>5</v>
      </c>
      <c r="G9" s="51" t="n">
        <v>6</v>
      </c>
      <c r="H9" s="52"/>
      <c r="I9" s="36"/>
      <c r="J9" s="33" t="n">
        <v>3</v>
      </c>
      <c r="K9" s="25" t="n">
        <v>8</v>
      </c>
      <c r="L9" s="26"/>
      <c r="M9" s="25"/>
      <c r="N9" s="26" t="n">
        <v>5</v>
      </c>
      <c r="O9" s="27" t="n">
        <f aca="false">SUM(G9,I9,K9,M9)</f>
        <v>14</v>
      </c>
    </row>
    <row r="10" customFormat="false" ht="15" hidden="false" customHeight="false" outlineLevel="0" collapsed="false">
      <c r="A10" s="15" t="n">
        <v>6</v>
      </c>
      <c r="B10" s="16" t="s">
        <v>24</v>
      </c>
      <c r="C10" s="29" t="s">
        <v>25</v>
      </c>
      <c r="D10" s="18"/>
      <c r="E10" s="19"/>
      <c r="F10" s="52" t="n">
        <v>4</v>
      </c>
      <c r="G10" s="51" t="n">
        <v>7</v>
      </c>
      <c r="H10" s="52"/>
      <c r="I10" s="36"/>
      <c r="J10" s="26"/>
      <c r="K10" s="25"/>
      <c r="L10" s="37" t="n">
        <v>4</v>
      </c>
      <c r="M10" s="38" t="n">
        <v>7</v>
      </c>
      <c r="N10" s="26" t="n">
        <v>5</v>
      </c>
      <c r="O10" s="27" t="n">
        <f aca="false">SUM(G10,I10,K10,M10)</f>
        <v>14</v>
      </c>
    </row>
    <row r="11" customFormat="false" ht="15" hidden="false" customHeight="false" outlineLevel="0" collapsed="false">
      <c r="A11" s="15" t="n">
        <v>7</v>
      </c>
      <c r="B11" s="16" t="s">
        <v>26</v>
      </c>
      <c r="C11" s="29" t="s">
        <v>27</v>
      </c>
      <c r="D11" s="30"/>
      <c r="E11" s="19"/>
      <c r="F11" s="50" t="n">
        <v>6</v>
      </c>
      <c r="G11" s="51" t="n">
        <v>5</v>
      </c>
      <c r="H11" s="52"/>
      <c r="I11" s="36"/>
      <c r="J11" s="37" t="n">
        <v>4</v>
      </c>
      <c r="K11" s="38" t="n">
        <v>7</v>
      </c>
      <c r="L11" s="37"/>
      <c r="M11" s="38"/>
      <c r="N11" s="26" t="n">
        <v>7</v>
      </c>
      <c r="O11" s="27" t="n">
        <f aca="false">SUM(G11,I11,K11,M11)</f>
        <v>12</v>
      </c>
    </row>
    <row r="12" customFormat="false" ht="15" hidden="false" customHeight="false" outlineLevel="0" collapsed="false">
      <c r="A12" s="15" t="n">
        <v>8</v>
      </c>
      <c r="B12" s="16" t="s">
        <v>28</v>
      </c>
      <c r="C12" s="29" t="s">
        <v>29</v>
      </c>
      <c r="D12" s="30"/>
      <c r="E12" s="19"/>
      <c r="F12" s="50" t="n">
        <v>8</v>
      </c>
      <c r="G12" s="51" t="n">
        <v>3</v>
      </c>
      <c r="H12" s="52" t="n">
        <v>16</v>
      </c>
      <c r="I12" s="36" t="n">
        <v>1</v>
      </c>
      <c r="J12" s="37" t="n">
        <v>7</v>
      </c>
      <c r="K12" s="38" t="n">
        <v>4</v>
      </c>
      <c r="L12" s="37"/>
      <c r="M12" s="38"/>
      <c r="N12" s="26" t="n">
        <v>8</v>
      </c>
      <c r="O12" s="27" t="n">
        <f aca="false">SUM(G12,I12,K12,M12)</f>
        <v>8</v>
      </c>
    </row>
    <row r="13" customFormat="false" ht="15" hidden="false" customHeight="false" outlineLevel="0" collapsed="false">
      <c r="A13" s="53" t="n">
        <v>9</v>
      </c>
      <c r="B13" s="54" t="s">
        <v>30</v>
      </c>
      <c r="C13" s="55" t="s">
        <v>31</v>
      </c>
      <c r="D13" s="56"/>
      <c r="E13" s="57"/>
      <c r="F13" s="58"/>
      <c r="G13" s="59"/>
      <c r="H13" s="60" t="n">
        <v>4</v>
      </c>
      <c r="I13" s="36" t="n">
        <v>7</v>
      </c>
      <c r="J13" s="26"/>
      <c r="K13" s="25"/>
      <c r="L13" s="37"/>
      <c r="M13" s="38"/>
      <c r="N13" s="61" t="n">
        <v>9</v>
      </c>
      <c r="O13" s="27" t="n">
        <f aca="false">SUM(G13,I13,K13,M13)</f>
        <v>7</v>
      </c>
    </row>
    <row r="14" customFormat="false" ht="15" hidden="false" customHeight="false" outlineLevel="0" collapsed="false">
      <c r="A14" s="15" t="n">
        <v>10</v>
      </c>
      <c r="B14" s="16" t="s">
        <v>32</v>
      </c>
      <c r="C14" s="29" t="s">
        <v>14</v>
      </c>
      <c r="D14" s="30"/>
      <c r="E14" s="19"/>
      <c r="F14" s="50"/>
      <c r="G14" s="51"/>
      <c r="H14" s="52" t="n">
        <v>5</v>
      </c>
      <c r="I14" s="36" t="n">
        <v>6</v>
      </c>
      <c r="J14" s="26"/>
      <c r="K14" s="25"/>
      <c r="L14" s="37"/>
      <c r="M14" s="38"/>
      <c r="N14" s="61" t="n">
        <v>10</v>
      </c>
      <c r="O14" s="27" t="n">
        <f aca="false">SUM(G14,I14,K14,M14)</f>
        <v>6</v>
      </c>
    </row>
    <row r="15" customFormat="false" ht="15" hidden="false" customHeight="false" outlineLevel="0" collapsed="false">
      <c r="A15" s="15" t="n">
        <v>11</v>
      </c>
      <c r="B15" s="16" t="s">
        <v>33</v>
      </c>
      <c r="C15" s="29" t="s">
        <v>34</v>
      </c>
      <c r="D15" s="30"/>
      <c r="E15" s="19"/>
      <c r="F15" s="50"/>
      <c r="G15" s="51"/>
      <c r="H15" s="52" t="n">
        <v>13</v>
      </c>
      <c r="I15" s="36" t="n">
        <v>1</v>
      </c>
      <c r="J15" s="37"/>
      <c r="K15" s="38"/>
      <c r="L15" s="37" t="n">
        <v>6</v>
      </c>
      <c r="M15" s="38" t="n">
        <v>5</v>
      </c>
      <c r="N15" s="26" t="n">
        <v>10</v>
      </c>
      <c r="O15" s="27" t="n">
        <f aca="false">SUM(G15,I15,K15,M15)</f>
        <v>6</v>
      </c>
    </row>
    <row r="16" customFormat="false" ht="15" hidden="false" customHeight="false" outlineLevel="0" collapsed="false">
      <c r="A16" s="15" t="n">
        <v>12</v>
      </c>
      <c r="B16" s="16" t="s">
        <v>35</v>
      </c>
      <c r="C16" s="29" t="s">
        <v>18</v>
      </c>
      <c r="D16" s="62"/>
      <c r="E16" s="19"/>
      <c r="F16" s="50"/>
      <c r="G16" s="51"/>
      <c r="H16" s="52" t="n">
        <v>6</v>
      </c>
      <c r="I16" s="36" t="n">
        <v>5</v>
      </c>
      <c r="J16" s="37"/>
      <c r="K16" s="38"/>
      <c r="L16" s="37"/>
      <c r="M16" s="38"/>
      <c r="N16" s="26" t="n">
        <v>12</v>
      </c>
      <c r="O16" s="27" t="n">
        <f aca="false">SUM(G16,I16,K16,M16)</f>
        <v>5</v>
      </c>
    </row>
    <row r="17" customFormat="false" ht="15" hidden="false" customHeight="false" outlineLevel="0" collapsed="false">
      <c r="A17" s="15" t="n">
        <v>13</v>
      </c>
      <c r="B17" s="63" t="s">
        <v>36</v>
      </c>
      <c r="C17" s="17" t="s">
        <v>37</v>
      </c>
      <c r="D17" s="18"/>
      <c r="E17" s="19"/>
      <c r="F17" s="50" t="n">
        <v>7</v>
      </c>
      <c r="G17" s="51" t="n">
        <v>4</v>
      </c>
      <c r="H17" s="52"/>
      <c r="I17" s="36"/>
      <c r="J17" s="37"/>
      <c r="K17" s="38"/>
      <c r="L17" s="37"/>
      <c r="M17" s="38"/>
      <c r="N17" s="26" t="n">
        <v>13</v>
      </c>
      <c r="O17" s="27" t="n">
        <f aca="false">SUM(G17,I17,K17,M17)</f>
        <v>4</v>
      </c>
    </row>
    <row r="18" customFormat="false" ht="15" hidden="false" customHeight="false" outlineLevel="0" collapsed="false">
      <c r="A18" s="15" t="n">
        <v>14</v>
      </c>
      <c r="B18" s="16" t="s">
        <v>38</v>
      </c>
      <c r="C18" s="29" t="s">
        <v>18</v>
      </c>
      <c r="D18" s="30"/>
      <c r="E18" s="19"/>
      <c r="F18" s="50" t="n">
        <v>9</v>
      </c>
      <c r="G18" s="51" t="n">
        <v>2</v>
      </c>
      <c r="H18" s="52" t="n">
        <v>9</v>
      </c>
      <c r="I18" s="36" t="n">
        <v>2</v>
      </c>
      <c r="J18" s="37"/>
      <c r="K18" s="38"/>
      <c r="L18" s="37"/>
      <c r="M18" s="38"/>
      <c r="N18" s="26" t="n">
        <v>13</v>
      </c>
      <c r="O18" s="27" t="n">
        <f aca="false">SUM(G18,I18,K18,M18)</f>
        <v>4</v>
      </c>
    </row>
    <row r="19" customFormat="false" ht="15" hidden="false" customHeight="false" outlineLevel="0" collapsed="false">
      <c r="A19" s="15" t="n">
        <v>15</v>
      </c>
      <c r="B19" s="16" t="s">
        <v>39</v>
      </c>
      <c r="C19" s="29" t="s">
        <v>18</v>
      </c>
      <c r="D19" s="30"/>
      <c r="E19" s="19"/>
      <c r="F19" s="50"/>
      <c r="G19" s="51"/>
      <c r="H19" s="52" t="n">
        <v>7</v>
      </c>
      <c r="I19" s="36" t="n">
        <v>4</v>
      </c>
      <c r="J19" s="37"/>
      <c r="K19" s="38"/>
      <c r="L19" s="37"/>
      <c r="M19" s="38"/>
      <c r="N19" s="26" t="n">
        <v>13</v>
      </c>
      <c r="O19" s="27" t="n">
        <f aca="false">SUM(G19,I19,K19,M19)</f>
        <v>4</v>
      </c>
    </row>
    <row r="20" customFormat="false" ht="15" hidden="false" customHeight="false" outlineLevel="0" collapsed="false">
      <c r="A20" s="15" t="n">
        <v>16</v>
      </c>
      <c r="B20" s="16" t="s">
        <v>40</v>
      </c>
      <c r="C20" s="29" t="s">
        <v>23</v>
      </c>
      <c r="D20" s="30"/>
      <c r="E20" s="19"/>
      <c r="F20" s="50"/>
      <c r="G20" s="51"/>
      <c r="H20" s="52" t="n">
        <v>15</v>
      </c>
      <c r="I20" s="36" t="n">
        <v>1</v>
      </c>
      <c r="J20" s="37" t="n">
        <v>8</v>
      </c>
      <c r="K20" s="38" t="n">
        <v>3</v>
      </c>
      <c r="L20" s="37"/>
      <c r="M20" s="38"/>
      <c r="N20" s="26" t="n">
        <v>13</v>
      </c>
      <c r="O20" s="27" t="n">
        <f aca="false">SUM(G20,I20,K20,M20)</f>
        <v>4</v>
      </c>
      <c r="P20" s="64"/>
    </row>
    <row r="21" customFormat="false" ht="15" hidden="false" customHeight="false" outlineLevel="0" collapsed="false">
      <c r="A21" s="15" t="n">
        <v>17</v>
      </c>
      <c r="B21" s="16" t="s">
        <v>41</v>
      </c>
      <c r="C21" s="29" t="s">
        <v>42</v>
      </c>
      <c r="D21" s="30"/>
      <c r="E21" s="19"/>
      <c r="F21" s="50"/>
      <c r="G21" s="51"/>
      <c r="H21" s="52"/>
      <c r="I21" s="36"/>
      <c r="J21" s="26"/>
      <c r="K21" s="25"/>
      <c r="L21" s="37" t="n">
        <v>7</v>
      </c>
      <c r="M21" s="38" t="n">
        <v>4</v>
      </c>
      <c r="N21" s="26" t="n">
        <v>13</v>
      </c>
      <c r="O21" s="27" t="n">
        <f aca="false">SUM(G21,I21,K21,M21)</f>
        <v>4</v>
      </c>
    </row>
    <row r="22" customFormat="false" ht="15" hidden="false" customHeight="false" outlineLevel="0" collapsed="false">
      <c r="A22" s="15" t="n">
        <v>18</v>
      </c>
      <c r="B22" s="16" t="s">
        <v>43</v>
      </c>
      <c r="C22" s="29" t="s">
        <v>34</v>
      </c>
      <c r="D22" s="30"/>
      <c r="E22" s="19"/>
      <c r="F22" s="50"/>
      <c r="G22" s="51"/>
      <c r="H22" s="52" t="n">
        <v>8</v>
      </c>
      <c r="I22" s="36" t="n">
        <v>3</v>
      </c>
      <c r="J22" s="37"/>
      <c r="K22" s="38"/>
      <c r="L22" s="37"/>
      <c r="M22" s="38"/>
      <c r="N22" s="26" t="n">
        <v>18</v>
      </c>
      <c r="O22" s="27" t="n">
        <f aca="false">SUM(G22,I22,K22,M22)</f>
        <v>3</v>
      </c>
    </row>
    <row r="23" customFormat="false" ht="15" hidden="false" customHeight="false" outlineLevel="0" collapsed="false">
      <c r="A23" s="15" t="n">
        <v>19</v>
      </c>
      <c r="B23" s="16" t="s">
        <v>44</v>
      </c>
      <c r="C23" s="29" t="s">
        <v>45</v>
      </c>
      <c r="D23" s="30"/>
      <c r="E23" s="19"/>
      <c r="F23" s="50"/>
      <c r="G23" s="51"/>
      <c r="H23" s="52"/>
      <c r="I23" s="36"/>
      <c r="J23" s="26"/>
      <c r="K23" s="25"/>
      <c r="L23" s="37" t="n">
        <v>8</v>
      </c>
      <c r="M23" s="38" t="n">
        <v>3</v>
      </c>
      <c r="N23" s="26" t="n">
        <v>18</v>
      </c>
      <c r="O23" s="27" t="n">
        <f aca="false">SUM(G23,I23,K23,M23)</f>
        <v>3</v>
      </c>
    </row>
    <row r="24" customFormat="false" ht="15" hidden="false" customHeight="false" outlineLevel="0" collapsed="false">
      <c r="A24" s="15" t="n">
        <v>20</v>
      </c>
      <c r="B24" s="16" t="s">
        <v>46</v>
      </c>
      <c r="C24" s="29" t="s">
        <v>47</v>
      </c>
      <c r="D24" s="30"/>
      <c r="E24" s="19"/>
      <c r="F24" s="50"/>
      <c r="G24" s="51"/>
      <c r="H24" s="52"/>
      <c r="I24" s="36"/>
      <c r="J24" s="26"/>
      <c r="K24" s="25"/>
      <c r="L24" s="37" t="n">
        <v>9</v>
      </c>
      <c r="M24" s="38" t="n">
        <v>2</v>
      </c>
      <c r="N24" s="26" t="n">
        <v>20</v>
      </c>
      <c r="O24" s="27" t="n">
        <f aca="false">SUM(G24,I24,K24,M24)</f>
        <v>2</v>
      </c>
    </row>
    <row r="25" customFormat="false" ht="15" hidden="false" customHeight="false" outlineLevel="0" collapsed="false">
      <c r="A25" s="15" t="n">
        <v>21</v>
      </c>
      <c r="B25" s="16" t="s">
        <v>48</v>
      </c>
      <c r="C25" s="17" t="s">
        <v>34</v>
      </c>
      <c r="D25" s="30"/>
      <c r="E25" s="19"/>
      <c r="F25" s="50" t="n">
        <v>10</v>
      </c>
      <c r="G25" s="51" t="n">
        <v>1</v>
      </c>
      <c r="H25" s="52"/>
      <c r="I25" s="36"/>
      <c r="J25" s="37"/>
      <c r="K25" s="38"/>
      <c r="L25" s="37"/>
      <c r="M25" s="38"/>
      <c r="N25" s="26" t="n">
        <v>21</v>
      </c>
      <c r="O25" s="27" t="n">
        <f aca="false">SUM(G25,I25,K25,M25)</f>
        <v>1</v>
      </c>
    </row>
    <row r="26" customFormat="false" ht="15" hidden="false" customHeight="false" outlineLevel="0" collapsed="false">
      <c r="A26" s="15" t="n">
        <v>22</v>
      </c>
      <c r="B26" s="16" t="s">
        <v>49</v>
      </c>
      <c r="C26" s="29" t="s">
        <v>50</v>
      </c>
      <c r="D26" s="30"/>
      <c r="E26" s="19"/>
      <c r="F26" s="50" t="s">
        <v>51</v>
      </c>
      <c r="G26" s="51"/>
      <c r="H26" s="52" t="n">
        <v>11</v>
      </c>
      <c r="I26" s="36" t="n">
        <v>1</v>
      </c>
      <c r="J26" s="37"/>
      <c r="K26" s="38"/>
      <c r="L26" s="37"/>
      <c r="M26" s="38"/>
      <c r="N26" s="26" t="n">
        <v>21</v>
      </c>
      <c r="O26" s="27" t="n">
        <f aca="false">SUM(G26,I26,K26,M26)</f>
        <v>1</v>
      </c>
    </row>
    <row r="27" customFormat="false" ht="15" hidden="false" customHeight="false" outlineLevel="0" collapsed="false">
      <c r="A27" s="15" t="n">
        <v>23</v>
      </c>
      <c r="B27" s="16" t="s">
        <v>52</v>
      </c>
      <c r="C27" s="29" t="s">
        <v>23</v>
      </c>
      <c r="D27" s="30"/>
      <c r="E27" s="19"/>
      <c r="F27" s="50"/>
      <c r="G27" s="51"/>
      <c r="H27" s="52" t="n">
        <v>10</v>
      </c>
      <c r="I27" s="36" t="n">
        <v>1</v>
      </c>
      <c r="J27" s="37"/>
      <c r="K27" s="38"/>
      <c r="L27" s="37"/>
      <c r="M27" s="38"/>
      <c r="N27" s="26" t="n">
        <v>21</v>
      </c>
      <c r="O27" s="27" t="n">
        <f aca="false">SUM(G27,I27,K27,M27)</f>
        <v>1</v>
      </c>
    </row>
    <row r="28" customFormat="false" ht="15" hidden="false" customHeight="false" outlineLevel="0" collapsed="false">
      <c r="A28" s="15" t="n">
        <v>24</v>
      </c>
      <c r="B28" s="16" t="s">
        <v>53</v>
      </c>
      <c r="C28" s="29" t="s">
        <v>23</v>
      </c>
      <c r="D28" s="30"/>
      <c r="E28" s="19"/>
      <c r="F28" s="50"/>
      <c r="G28" s="51"/>
      <c r="H28" s="52" t="n">
        <v>12</v>
      </c>
      <c r="I28" s="36" t="n">
        <v>1</v>
      </c>
      <c r="J28" s="37"/>
      <c r="K28" s="38"/>
      <c r="L28" s="37"/>
      <c r="M28" s="38"/>
      <c r="N28" s="26" t="n">
        <v>21</v>
      </c>
      <c r="O28" s="27" t="n">
        <f aca="false">SUM(G28,I28,K28,M28)</f>
        <v>1</v>
      </c>
    </row>
    <row r="29" customFormat="false" ht="15" hidden="false" customHeight="false" outlineLevel="0" collapsed="false">
      <c r="A29" s="15" t="n">
        <v>25</v>
      </c>
      <c r="B29" s="16" t="s">
        <v>54</v>
      </c>
      <c r="C29" s="29" t="s">
        <v>55</v>
      </c>
      <c r="D29" s="30"/>
      <c r="E29" s="19"/>
      <c r="F29" s="50"/>
      <c r="G29" s="51"/>
      <c r="H29" s="52" t="n">
        <v>14</v>
      </c>
      <c r="I29" s="36" t="n">
        <v>1</v>
      </c>
      <c r="J29" s="37"/>
      <c r="K29" s="38"/>
      <c r="L29" s="37"/>
      <c r="M29" s="38"/>
      <c r="N29" s="26" t="n">
        <v>21</v>
      </c>
      <c r="O29" s="27" t="n">
        <f aca="false">SUM(G29,I29,K29,M29)</f>
        <v>1</v>
      </c>
    </row>
    <row r="30" customFormat="false" ht="15" hidden="false" customHeight="false" outlineLevel="0" collapsed="false">
      <c r="A30" s="15" t="n">
        <v>26</v>
      </c>
      <c r="B30" s="16" t="s">
        <v>56</v>
      </c>
      <c r="C30" s="29" t="s">
        <v>18</v>
      </c>
      <c r="D30" s="30"/>
      <c r="E30" s="19"/>
      <c r="F30" s="50"/>
      <c r="G30" s="51"/>
      <c r="H30" s="65" t="n">
        <v>17</v>
      </c>
      <c r="I30" s="36" t="n">
        <v>1</v>
      </c>
      <c r="J30" s="26"/>
      <c r="K30" s="25"/>
      <c r="L30" s="37"/>
      <c r="M30" s="38"/>
      <c r="N30" s="26" t="n">
        <v>21</v>
      </c>
      <c r="O30" s="27" t="n">
        <f aca="false">SUM(G30,I30,K30,M30)</f>
        <v>1</v>
      </c>
    </row>
    <row r="31" customFormat="false" ht="15" hidden="false" customHeight="false" outlineLevel="0" collapsed="false">
      <c r="A31" s="15" t="n">
        <v>27</v>
      </c>
      <c r="B31" s="16" t="s">
        <v>57</v>
      </c>
      <c r="C31" s="29" t="s">
        <v>58</v>
      </c>
      <c r="D31" s="30"/>
      <c r="E31" s="19"/>
      <c r="F31" s="50"/>
      <c r="G31" s="51"/>
      <c r="H31" s="66" t="n">
        <v>18</v>
      </c>
      <c r="I31" s="36" t="n">
        <v>1</v>
      </c>
      <c r="J31" s="26"/>
      <c r="K31" s="25"/>
      <c r="L31" s="37"/>
      <c r="M31" s="38"/>
      <c r="N31" s="26" t="n">
        <v>21</v>
      </c>
      <c r="O31" s="27" t="n">
        <f aca="false">SUM(G31,I31,K31,M31)</f>
        <v>1</v>
      </c>
    </row>
    <row r="32" customFormat="false" ht="15.75" hidden="false" customHeight="false" outlineLevel="0" collapsed="false">
      <c r="A32" s="15" t="n">
        <v>28</v>
      </c>
      <c r="B32" s="16" t="s">
        <v>59</v>
      </c>
      <c r="C32" s="29" t="s">
        <v>18</v>
      </c>
      <c r="D32" s="56"/>
      <c r="E32" s="57"/>
      <c r="F32" s="58" t="s">
        <v>51</v>
      </c>
      <c r="G32" s="59"/>
      <c r="H32" s="60"/>
      <c r="I32" s="67"/>
      <c r="J32" s="68"/>
      <c r="K32" s="69"/>
      <c r="L32" s="70"/>
      <c r="M32" s="71"/>
      <c r="N32" s="68"/>
      <c r="O32" s="27"/>
    </row>
    <row r="33" customFormat="false" ht="15" hidden="false" customHeight="false" outlineLevel="0" collapsed="false">
      <c r="A33" s="72" t="s">
        <v>60</v>
      </c>
      <c r="B33" s="72"/>
      <c r="C33" s="72"/>
      <c r="D33" s="73" t="s">
        <v>11</v>
      </c>
      <c r="E33" s="74" t="s">
        <v>12</v>
      </c>
      <c r="F33" s="73" t="s">
        <v>11</v>
      </c>
      <c r="G33" s="74" t="s">
        <v>12</v>
      </c>
      <c r="H33" s="73" t="s">
        <v>11</v>
      </c>
      <c r="I33" s="74" t="s">
        <v>12</v>
      </c>
      <c r="J33" s="75" t="s">
        <v>11</v>
      </c>
      <c r="K33" s="76" t="s">
        <v>12</v>
      </c>
      <c r="L33" s="77" t="s">
        <v>11</v>
      </c>
      <c r="M33" s="78" t="s">
        <v>12</v>
      </c>
      <c r="N33" s="79" t="s">
        <v>11</v>
      </c>
      <c r="O33" s="76" t="s">
        <v>12</v>
      </c>
    </row>
    <row r="34" s="64" customFormat="true" ht="15" hidden="false" customHeight="false" outlineLevel="0" collapsed="false">
      <c r="A34" s="80" t="n">
        <v>1</v>
      </c>
      <c r="B34" s="81" t="s">
        <v>61</v>
      </c>
      <c r="C34" s="82" t="s">
        <v>62</v>
      </c>
      <c r="D34" s="30"/>
      <c r="E34" s="19"/>
      <c r="F34" s="20" t="n">
        <v>1</v>
      </c>
      <c r="G34" s="51" t="n">
        <v>12</v>
      </c>
      <c r="H34" s="22" t="n">
        <v>2</v>
      </c>
      <c r="I34" s="36" t="n">
        <v>10</v>
      </c>
      <c r="J34" s="83" t="n">
        <v>1</v>
      </c>
      <c r="K34" s="84" t="n">
        <v>12</v>
      </c>
      <c r="L34" s="85"/>
      <c r="M34" s="86"/>
      <c r="N34" s="87" t="n">
        <v>1</v>
      </c>
      <c r="O34" s="88" t="n">
        <f aca="false">SUM(G34,I34,K34,M34)</f>
        <v>34</v>
      </c>
    </row>
    <row r="35" s="64" customFormat="true" ht="15" hidden="false" customHeight="false" outlineLevel="0" collapsed="false">
      <c r="A35" s="80" t="n">
        <v>2</v>
      </c>
      <c r="B35" s="89" t="s">
        <v>63</v>
      </c>
      <c r="C35" s="29" t="s">
        <v>64</v>
      </c>
      <c r="D35" s="30"/>
      <c r="E35" s="19"/>
      <c r="F35" s="50"/>
      <c r="G35" s="51"/>
      <c r="H35" s="20" t="n">
        <v>1</v>
      </c>
      <c r="I35" s="36" t="n">
        <v>12</v>
      </c>
      <c r="J35" s="61"/>
      <c r="K35" s="90"/>
      <c r="L35" s="39" t="n">
        <v>2</v>
      </c>
      <c r="M35" s="90" t="n">
        <v>10</v>
      </c>
      <c r="N35" s="61" t="n">
        <v>2</v>
      </c>
      <c r="O35" s="88" t="n">
        <f aca="false">SUM(G35,I35,K35,M35)</f>
        <v>22</v>
      </c>
    </row>
    <row r="36" s="64" customFormat="true" ht="15" hidden="false" customHeight="false" outlineLevel="0" collapsed="false">
      <c r="A36" s="91" t="n">
        <v>3</v>
      </c>
      <c r="B36" s="92" t="s">
        <v>65</v>
      </c>
      <c r="C36" s="17" t="s">
        <v>64</v>
      </c>
      <c r="D36" s="30"/>
      <c r="E36" s="19"/>
      <c r="F36" s="52"/>
      <c r="G36" s="51"/>
      <c r="H36" s="93" t="n">
        <v>3</v>
      </c>
      <c r="I36" s="36" t="n">
        <v>8</v>
      </c>
      <c r="J36" s="61"/>
      <c r="K36" s="90"/>
      <c r="L36" s="24" t="n">
        <v>1</v>
      </c>
      <c r="M36" s="90" t="n">
        <v>12</v>
      </c>
      <c r="N36" s="61" t="n">
        <v>3</v>
      </c>
      <c r="O36" s="88" t="n">
        <f aca="false">SUM(G36,I36,K36,M36)</f>
        <v>20</v>
      </c>
    </row>
    <row r="37" s="64" customFormat="true" ht="15" hidden="false" customHeight="false" outlineLevel="0" collapsed="false">
      <c r="A37" s="80" t="n">
        <v>4</v>
      </c>
      <c r="B37" s="89" t="s">
        <v>66</v>
      </c>
      <c r="C37" s="29" t="s">
        <v>67</v>
      </c>
      <c r="D37" s="30"/>
      <c r="E37" s="19"/>
      <c r="F37" s="22" t="n">
        <v>2</v>
      </c>
      <c r="G37" s="51" t="n">
        <v>10</v>
      </c>
      <c r="H37" s="52"/>
      <c r="I37" s="36"/>
      <c r="J37" s="61"/>
      <c r="K37" s="90"/>
      <c r="L37" s="61"/>
      <c r="M37" s="90"/>
      <c r="N37" s="61" t="n">
        <v>4</v>
      </c>
      <c r="O37" s="88" t="n">
        <f aca="false">SUM(G37,I37,K37,M37)</f>
        <v>10</v>
      </c>
    </row>
    <row r="38" s="64" customFormat="true" ht="15" hidden="false" customHeight="false" outlineLevel="0" collapsed="false">
      <c r="A38" s="80" t="n">
        <v>5</v>
      </c>
      <c r="B38" s="94" t="s">
        <v>68</v>
      </c>
      <c r="C38" s="17" t="s">
        <v>69</v>
      </c>
      <c r="D38" s="30"/>
      <c r="E38" s="19"/>
      <c r="F38" s="50"/>
      <c r="G38" s="51"/>
      <c r="H38" s="52"/>
      <c r="I38" s="36"/>
      <c r="J38" s="32" t="n">
        <v>2</v>
      </c>
      <c r="K38" s="90" t="n">
        <v>10</v>
      </c>
      <c r="L38" s="61"/>
      <c r="M38" s="90"/>
      <c r="N38" s="61" t="n">
        <v>4</v>
      </c>
      <c r="O38" s="88" t="n">
        <f aca="false">SUM(G38,I38,K38,M38)</f>
        <v>10</v>
      </c>
    </row>
    <row r="39" s="64" customFormat="true" ht="15" hidden="false" customHeight="false" outlineLevel="0" collapsed="false">
      <c r="A39" s="80" t="n">
        <v>6</v>
      </c>
      <c r="B39" s="17" t="s">
        <v>70</v>
      </c>
      <c r="C39" s="17" t="s">
        <v>71</v>
      </c>
      <c r="D39" s="30"/>
      <c r="E39" s="19"/>
      <c r="F39" s="50"/>
      <c r="G39" s="51"/>
      <c r="H39" s="52"/>
      <c r="I39" s="36"/>
      <c r="J39" s="61"/>
      <c r="K39" s="90"/>
      <c r="L39" s="33" t="n">
        <v>3</v>
      </c>
      <c r="M39" s="90" t="n">
        <v>8</v>
      </c>
      <c r="N39" s="61" t="n">
        <v>6</v>
      </c>
      <c r="O39" s="88" t="n">
        <f aca="false">SUM(G39,I39,K39,M39)</f>
        <v>8</v>
      </c>
    </row>
    <row r="40" s="64" customFormat="true" ht="15" hidden="false" customHeight="false" outlineLevel="0" collapsed="false">
      <c r="A40" s="95" t="n">
        <v>7</v>
      </c>
      <c r="B40" s="96" t="s">
        <v>72</v>
      </c>
      <c r="C40" s="29" t="s">
        <v>73</v>
      </c>
      <c r="D40" s="30"/>
      <c r="E40" s="19"/>
      <c r="F40" s="50"/>
      <c r="G40" s="51"/>
      <c r="H40" s="52" t="n">
        <v>4</v>
      </c>
      <c r="I40" s="36" t="n">
        <v>7</v>
      </c>
      <c r="J40" s="61"/>
      <c r="K40" s="90"/>
      <c r="L40" s="61"/>
      <c r="M40" s="90"/>
      <c r="N40" s="61" t="n">
        <v>7</v>
      </c>
      <c r="O40" s="88" t="n">
        <f aca="false">SUM(G40,I40,K40,M40)</f>
        <v>7</v>
      </c>
    </row>
    <row r="41" s="98" customFormat="true" ht="15" hidden="false" customHeight="false" outlineLevel="0" collapsed="false">
      <c r="A41" s="80" t="n">
        <v>8</v>
      </c>
      <c r="B41" s="97" t="s">
        <v>74</v>
      </c>
      <c r="C41" s="29" t="s">
        <v>75</v>
      </c>
      <c r="D41" s="30"/>
      <c r="E41" s="19"/>
      <c r="F41" s="50"/>
      <c r="G41" s="51"/>
      <c r="H41" s="52" t="n">
        <v>5</v>
      </c>
      <c r="I41" s="36" t="n">
        <v>6</v>
      </c>
      <c r="J41" s="61"/>
      <c r="K41" s="90"/>
      <c r="L41" s="61"/>
      <c r="M41" s="90"/>
      <c r="N41" s="61" t="n">
        <v>8</v>
      </c>
      <c r="O41" s="88" t="n">
        <f aca="false">SUM(G41,I41,K41,M41)</f>
        <v>6</v>
      </c>
    </row>
    <row r="42" s="98" customFormat="true" ht="15" hidden="false" customHeight="false" outlineLevel="0" collapsed="false">
      <c r="A42" s="80" t="n">
        <v>9</v>
      </c>
      <c r="B42" s="97" t="s">
        <v>76</v>
      </c>
      <c r="C42" s="29" t="s">
        <v>73</v>
      </c>
      <c r="D42" s="30"/>
      <c r="E42" s="19"/>
      <c r="F42" s="50"/>
      <c r="G42" s="51"/>
      <c r="H42" s="52" t="n">
        <v>6</v>
      </c>
      <c r="I42" s="36" t="n">
        <v>5</v>
      </c>
      <c r="J42" s="61"/>
      <c r="K42" s="90"/>
      <c r="L42" s="61"/>
      <c r="M42" s="90"/>
      <c r="N42" s="61" t="n">
        <v>9</v>
      </c>
      <c r="O42" s="88" t="n">
        <f aca="false">SUM(G42,I42,K42,M42)</f>
        <v>5</v>
      </c>
    </row>
    <row r="43" s="98" customFormat="true" ht="15" hidden="false" customHeight="false" outlineLevel="0" collapsed="false">
      <c r="A43" s="80" t="n">
        <v>10</v>
      </c>
      <c r="B43" s="92" t="s">
        <v>77</v>
      </c>
      <c r="C43" s="17" t="s">
        <v>78</v>
      </c>
      <c r="D43" s="30"/>
      <c r="E43" s="19"/>
      <c r="F43" s="52"/>
      <c r="G43" s="51"/>
      <c r="H43" s="52" t="n">
        <v>7</v>
      </c>
      <c r="I43" s="36" t="n">
        <v>4</v>
      </c>
      <c r="J43" s="61"/>
      <c r="K43" s="90"/>
      <c r="L43" s="61"/>
      <c r="M43" s="90"/>
      <c r="N43" s="61" t="n">
        <v>10</v>
      </c>
      <c r="O43" s="88" t="n">
        <f aca="false">SUM(G43,I43,K43,M43)</f>
        <v>4</v>
      </c>
    </row>
    <row r="44" s="98" customFormat="true" ht="15" hidden="false" customHeight="false" outlineLevel="0" collapsed="false">
      <c r="A44" s="80" t="n">
        <v>11</v>
      </c>
      <c r="B44" s="89" t="s">
        <v>79</v>
      </c>
      <c r="C44" s="29" t="s">
        <v>80</v>
      </c>
      <c r="D44" s="30"/>
      <c r="E44" s="19"/>
      <c r="F44" s="52" t="s">
        <v>51</v>
      </c>
      <c r="G44" s="51"/>
      <c r="H44" s="35"/>
      <c r="I44" s="36"/>
      <c r="J44" s="61"/>
      <c r="K44" s="90"/>
      <c r="L44" s="61"/>
      <c r="M44" s="90"/>
      <c r="N44" s="61"/>
      <c r="O44" s="88"/>
    </row>
    <row r="45" s="98" customFormat="true" ht="15.75" hidden="false" customHeight="false" outlineLevel="0" collapsed="false">
      <c r="A45" s="80" t="n">
        <v>12</v>
      </c>
      <c r="B45" s="92" t="s">
        <v>81</v>
      </c>
      <c r="C45" s="17" t="s">
        <v>82</v>
      </c>
      <c r="D45" s="99"/>
      <c r="E45" s="100"/>
      <c r="F45" s="50" t="s">
        <v>51</v>
      </c>
      <c r="G45" s="51"/>
      <c r="H45" s="101"/>
      <c r="I45" s="102"/>
      <c r="J45" s="103"/>
      <c r="K45" s="104"/>
      <c r="L45" s="103"/>
      <c r="M45" s="104"/>
      <c r="N45" s="105"/>
      <c r="O45" s="106"/>
    </row>
    <row r="46" customFormat="false" ht="15" hidden="false" customHeight="false" outlineLevel="0" collapsed="false">
      <c r="A46" s="107" t="s">
        <v>83</v>
      </c>
      <c r="B46" s="107"/>
      <c r="C46" s="107"/>
      <c r="D46" s="108" t="s">
        <v>11</v>
      </c>
      <c r="E46" s="109" t="s">
        <v>12</v>
      </c>
      <c r="F46" s="110" t="s">
        <v>11</v>
      </c>
      <c r="G46" s="111" t="s">
        <v>12</v>
      </c>
      <c r="H46" s="112" t="s">
        <v>11</v>
      </c>
      <c r="I46" s="108" t="s">
        <v>12</v>
      </c>
      <c r="J46" s="108" t="s">
        <v>11</v>
      </c>
      <c r="K46" s="109" t="s">
        <v>12</v>
      </c>
      <c r="L46" s="110" t="s">
        <v>11</v>
      </c>
      <c r="M46" s="111" t="s">
        <v>12</v>
      </c>
      <c r="N46" s="79" t="s">
        <v>11</v>
      </c>
      <c r="O46" s="76" t="s">
        <v>12</v>
      </c>
    </row>
    <row r="47" s="121" customFormat="true" ht="15" hidden="false" customHeight="false" outlineLevel="0" collapsed="false">
      <c r="A47" s="80" t="n">
        <v>1</v>
      </c>
      <c r="B47" s="113" t="s">
        <v>84</v>
      </c>
      <c r="C47" s="114" t="s">
        <v>85</v>
      </c>
      <c r="D47" s="115"/>
      <c r="E47" s="116"/>
      <c r="F47" s="117"/>
      <c r="G47" s="46"/>
      <c r="H47" s="118" t="n">
        <v>1</v>
      </c>
      <c r="I47" s="119" t="n">
        <v>12</v>
      </c>
      <c r="J47" s="85"/>
      <c r="K47" s="86"/>
      <c r="L47" s="83" t="n">
        <v>1</v>
      </c>
      <c r="M47" s="84" t="n">
        <v>12</v>
      </c>
      <c r="N47" s="120" t="n">
        <v>1</v>
      </c>
      <c r="O47" s="84" t="n">
        <f aca="false">SUM(G47,I47,K47,M47)</f>
        <v>24</v>
      </c>
    </row>
    <row r="48" s="121" customFormat="true" ht="15" hidden="false" customHeight="false" outlineLevel="0" collapsed="false">
      <c r="A48" s="80" t="n">
        <v>2</v>
      </c>
      <c r="B48" s="113" t="s">
        <v>86</v>
      </c>
      <c r="C48" s="114" t="s">
        <v>85</v>
      </c>
      <c r="D48" s="30"/>
      <c r="E48" s="19"/>
      <c r="F48" s="122"/>
      <c r="G48" s="51"/>
      <c r="H48" s="123" t="n">
        <v>2</v>
      </c>
      <c r="I48" s="124" t="n">
        <v>10</v>
      </c>
      <c r="J48" s="61"/>
      <c r="K48" s="90"/>
      <c r="L48" s="39" t="n">
        <v>2</v>
      </c>
      <c r="M48" s="90" t="n">
        <v>10</v>
      </c>
      <c r="N48" s="125" t="n">
        <v>2</v>
      </c>
      <c r="O48" s="84" t="n">
        <f aca="false">SUM(G48,I48,K48,M48)</f>
        <v>20</v>
      </c>
    </row>
    <row r="49" s="121" customFormat="true" ht="15" hidden="false" customHeight="false" outlineLevel="0" collapsed="false">
      <c r="A49" s="80" t="n">
        <v>3</v>
      </c>
      <c r="B49" s="63" t="s">
        <v>87</v>
      </c>
      <c r="C49" s="29" t="s">
        <v>88</v>
      </c>
      <c r="D49" s="18"/>
      <c r="E49" s="19"/>
      <c r="F49" s="126" t="n">
        <v>1</v>
      </c>
      <c r="G49" s="51" t="n">
        <v>12</v>
      </c>
      <c r="H49" s="52"/>
      <c r="I49" s="36"/>
      <c r="J49" s="61"/>
      <c r="K49" s="90"/>
      <c r="L49" s="127" t="n">
        <v>4</v>
      </c>
      <c r="M49" s="128" t="n">
        <v>7</v>
      </c>
      <c r="N49" s="125" t="n">
        <v>3</v>
      </c>
      <c r="O49" s="84" t="n">
        <f aca="false">SUM(G49,I49,K49,M49)</f>
        <v>19</v>
      </c>
    </row>
    <row r="50" s="121" customFormat="true" ht="15" hidden="false" customHeight="false" outlineLevel="0" collapsed="false">
      <c r="A50" s="80" t="n">
        <v>4</v>
      </c>
      <c r="B50" s="113" t="s">
        <v>89</v>
      </c>
      <c r="C50" s="114" t="s">
        <v>85</v>
      </c>
      <c r="D50" s="18"/>
      <c r="E50" s="19"/>
      <c r="F50" s="122"/>
      <c r="G50" s="51"/>
      <c r="H50" s="129" t="n">
        <v>3</v>
      </c>
      <c r="I50" s="124" t="n">
        <v>8</v>
      </c>
      <c r="J50" s="61"/>
      <c r="K50" s="90"/>
      <c r="L50" s="33" t="n">
        <v>3</v>
      </c>
      <c r="M50" s="90" t="n">
        <v>8</v>
      </c>
      <c r="N50" s="125" t="n">
        <v>4</v>
      </c>
      <c r="O50" s="84" t="n">
        <f aca="false">SUM(G50,I50,K50,M50)</f>
        <v>16</v>
      </c>
    </row>
    <row r="51" s="121" customFormat="true" ht="15" hidden="false" customHeight="false" outlineLevel="0" collapsed="false">
      <c r="A51" s="80" t="n">
        <v>5</v>
      </c>
      <c r="B51" s="113" t="s">
        <v>90</v>
      </c>
      <c r="C51" s="114" t="s">
        <v>91</v>
      </c>
      <c r="D51" s="130"/>
      <c r="E51" s="57"/>
      <c r="F51" s="131"/>
      <c r="G51" s="59"/>
      <c r="H51" s="132"/>
      <c r="I51" s="133"/>
      <c r="J51" s="134" t="n">
        <v>1</v>
      </c>
      <c r="K51" s="135" t="n">
        <v>12</v>
      </c>
      <c r="L51" s="61"/>
      <c r="M51" s="90"/>
      <c r="N51" s="125" t="n">
        <v>5</v>
      </c>
      <c r="O51" s="84" t="n">
        <f aca="false">SUM(G51,I51,K51,M51)</f>
        <v>12</v>
      </c>
    </row>
    <row r="52" s="121" customFormat="true" ht="15" hidden="false" customHeight="false" outlineLevel="0" collapsed="false">
      <c r="A52" s="80" t="n">
        <v>6</v>
      </c>
      <c r="B52" s="113" t="s">
        <v>92</v>
      </c>
      <c r="C52" s="114" t="s">
        <v>93</v>
      </c>
      <c r="D52" s="130"/>
      <c r="E52" s="57"/>
      <c r="F52" s="131"/>
      <c r="G52" s="59"/>
      <c r="H52" s="132"/>
      <c r="I52" s="133"/>
      <c r="J52" s="136" t="n">
        <v>2</v>
      </c>
      <c r="K52" s="135" t="n">
        <v>10</v>
      </c>
      <c r="L52" s="61"/>
      <c r="M52" s="90"/>
      <c r="N52" s="125" t="n">
        <v>6</v>
      </c>
      <c r="O52" s="84" t="n">
        <f aca="false">SUM(G52,I52,K52,M52)</f>
        <v>10</v>
      </c>
    </row>
    <row r="53" s="121" customFormat="true" ht="15" hidden="false" customHeight="false" outlineLevel="0" collapsed="false">
      <c r="A53" s="80" t="n">
        <v>7</v>
      </c>
      <c r="B53" s="113" t="s">
        <v>94</v>
      </c>
      <c r="C53" s="114" t="s">
        <v>91</v>
      </c>
      <c r="D53" s="130"/>
      <c r="E53" s="57"/>
      <c r="F53" s="131"/>
      <c r="G53" s="59"/>
      <c r="H53" s="132"/>
      <c r="I53" s="133"/>
      <c r="J53" s="137" t="n">
        <v>3</v>
      </c>
      <c r="K53" s="135" t="n">
        <v>8</v>
      </c>
      <c r="L53" s="61"/>
      <c r="M53" s="90"/>
      <c r="N53" s="125" t="n">
        <v>7</v>
      </c>
      <c r="O53" s="84" t="n">
        <f aca="false">SUM(G53,I53,K53,M53)</f>
        <v>8</v>
      </c>
    </row>
    <row r="54" s="121" customFormat="true" ht="15.75" hidden="false" customHeight="false" outlineLevel="0" collapsed="false">
      <c r="A54" s="80" t="n">
        <v>8</v>
      </c>
      <c r="B54" s="113" t="s">
        <v>95</v>
      </c>
      <c r="C54" s="114" t="s">
        <v>96</v>
      </c>
      <c r="D54" s="99"/>
      <c r="E54" s="100"/>
      <c r="F54" s="138"/>
      <c r="G54" s="139"/>
      <c r="H54" s="140" t="n">
        <v>4</v>
      </c>
      <c r="I54" s="141" t="n">
        <v>7</v>
      </c>
      <c r="J54" s="103"/>
      <c r="K54" s="104"/>
      <c r="L54" s="103"/>
      <c r="M54" s="104"/>
      <c r="N54" s="142" t="n">
        <v>8</v>
      </c>
      <c r="O54" s="84" t="n">
        <f aca="false">SUM(G54,I54,K54,M54)</f>
        <v>7</v>
      </c>
    </row>
    <row r="55" customFormat="false" ht="15" hidden="false" customHeight="false" outlineLevel="0" collapsed="false">
      <c r="A55" s="72" t="s">
        <v>97</v>
      </c>
      <c r="B55" s="72"/>
      <c r="C55" s="72"/>
      <c r="D55" s="77" t="s">
        <v>11</v>
      </c>
      <c r="E55" s="78" t="s">
        <v>12</v>
      </c>
      <c r="F55" s="77" t="s">
        <v>11</v>
      </c>
      <c r="G55" s="78" t="s">
        <v>12</v>
      </c>
      <c r="H55" s="77" t="s">
        <v>11</v>
      </c>
      <c r="I55" s="78" t="s">
        <v>12</v>
      </c>
      <c r="J55" s="77" t="s">
        <v>11</v>
      </c>
      <c r="K55" s="78" t="s">
        <v>12</v>
      </c>
      <c r="L55" s="77" t="s">
        <v>11</v>
      </c>
      <c r="M55" s="78" t="s">
        <v>12</v>
      </c>
      <c r="N55" s="79" t="s">
        <v>11</v>
      </c>
      <c r="O55" s="76" t="s">
        <v>12</v>
      </c>
    </row>
    <row r="56" s="98" customFormat="true" ht="15" hidden="false" customHeight="false" outlineLevel="0" collapsed="false">
      <c r="A56" s="143" t="n">
        <v>1</v>
      </c>
      <c r="B56" s="144" t="s">
        <v>15</v>
      </c>
      <c r="C56" s="145" t="s">
        <v>16</v>
      </c>
      <c r="D56" s="146"/>
      <c r="E56" s="147"/>
      <c r="F56" s="148" t="n">
        <v>2</v>
      </c>
      <c r="G56" s="149" t="n">
        <v>10</v>
      </c>
      <c r="H56" s="148" t="n">
        <v>2</v>
      </c>
      <c r="I56" s="149" t="n">
        <v>10</v>
      </c>
      <c r="J56" s="150" t="n">
        <v>3</v>
      </c>
      <c r="K56" s="86" t="n">
        <v>8</v>
      </c>
      <c r="L56" s="150" t="n">
        <v>3</v>
      </c>
      <c r="M56" s="86" t="n">
        <v>8</v>
      </c>
      <c r="N56" s="87" t="n">
        <v>1</v>
      </c>
      <c r="O56" s="84" t="n">
        <f aca="false">SUM(G56,I56,K56,M56)</f>
        <v>36</v>
      </c>
    </row>
    <row r="57" s="98" customFormat="true" ht="15" hidden="false" customHeight="false" outlineLevel="0" collapsed="false">
      <c r="A57" s="143" t="n">
        <v>2</v>
      </c>
      <c r="B57" s="151" t="s">
        <v>19</v>
      </c>
      <c r="C57" s="145" t="s">
        <v>20</v>
      </c>
      <c r="D57" s="152"/>
      <c r="E57" s="153"/>
      <c r="F57" s="154" t="n">
        <v>4</v>
      </c>
      <c r="G57" s="155" t="n">
        <v>7</v>
      </c>
      <c r="H57" s="33" t="n">
        <v>3</v>
      </c>
      <c r="I57" s="155" t="n">
        <v>8</v>
      </c>
      <c r="J57" s="127" t="n">
        <v>7</v>
      </c>
      <c r="K57" s="128" t="n">
        <v>4</v>
      </c>
      <c r="L57" s="39" t="n">
        <v>2</v>
      </c>
      <c r="M57" s="90" t="n">
        <v>10</v>
      </c>
      <c r="N57" s="61" t="n">
        <v>2</v>
      </c>
      <c r="O57" s="84" t="n">
        <f aca="false">SUM(G57,I57,K57,M57)</f>
        <v>29</v>
      </c>
    </row>
    <row r="58" s="98" customFormat="true" ht="15" hidden="false" customHeight="false" outlineLevel="0" collapsed="false">
      <c r="A58" s="143" t="n">
        <v>3</v>
      </c>
      <c r="B58" s="144" t="s">
        <v>13</v>
      </c>
      <c r="C58" s="145" t="s">
        <v>14</v>
      </c>
      <c r="D58" s="152"/>
      <c r="E58" s="153"/>
      <c r="F58" s="33" t="n">
        <v>3</v>
      </c>
      <c r="G58" s="155" t="n">
        <v>8</v>
      </c>
      <c r="H58" s="154" t="n">
        <v>4</v>
      </c>
      <c r="I58" s="155" t="n">
        <v>7</v>
      </c>
      <c r="J58" s="156" t="n">
        <v>4</v>
      </c>
      <c r="K58" s="128" t="n">
        <v>7</v>
      </c>
      <c r="L58" s="156" t="n">
        <v>7</v>
      </c>
      <c r="M58" s="128" t="n">
        <v>4</v>
      </c>
      <c r="N58" s="61" t="n">
        <v>3</v>
      </c>
      <c r="O58" s="84" t="n">
        <f aca="false">SUM(G58,I58,K58,M58)</f>
        <v>26</v>
      </c>
    </row>
    <row r="59" s="98" customFormat="true" ht="15" hidden="false" customHeight="false" outlineLevel="0" collapsed="false">
      <c r="A59" s="143" t="n">
        <v>4</v>
      </c>
      <c r="B59" s="151" t="s">
        <v>22</v>
      </c>
      <c r="C59" s="145" t="s">
        <v>23</v>
      </c>
      <c r="D59" s="152"/>
      <c r="E59" s="153"/>
      <c r="F59" s="157" t="n">
        <v>1</v>
      </c>
      <c r="G59" s="155" t="n">
        <v>12</v>
      </c>
      <c r="H59" s="154"/>
      <c r="I59" s="155"/>
      <c r="J59" s="24" t="n">
        <v>1</v>
      </c>
      <c r="K59" s="90" t="n">
        <v>12</v>
      </c>
      <c r="L59" s="61"/>
      <c r="M59" s="90"/>
      <c r="N59" s="61" t="n">
        <v>4</v>
      </c>
      <c r="O59" s="84" t="n">
        <f aca="false">SUM(G59,I59,K59,M59)</f>
        <v>24</v>
      </c>
    </row>
    <row r="60" s="98" customFormat="true" ht="15" hidden="false" customHeight="false" outlineLevel="0" collapsed="false">
      <c r="A60" s="143" t="n">
        <v>5</v>
      </c>
      <c r="B60" s="144" t="s">
        <v>17</v>
      </c>
      <c r="C60" s="145" t="s">
        <v>18</v>
      </c>
      <c r="D60" s="152"/>
      <c r="E60" s="153"/>
      <c r="F60" s="154" t="n">
        <v>5</v>
      </c>
      <c r="G60" s="155" t="n">
        <v>6</v>
      </c>
      <c r="H60" s="154"/>
      <c r="I60" s="155"/>
      <c r="J60" s="127" t="n">
        <v>6</v>
      </c>
      <c r="K60" s="128" t="n">
        <v>5</v>
      </c>
      <c r="L60" s="24" t="n">
        <v>1</v>
      </c>
      <c r="M60" s="90" t="n">
        <v>12</v>
      </c>
      <c r="N60" s="61" t="n">
        <v>5</v>
      </c>
      <c r="O60" s="84" t="n">
        <f aca="false">SUM(G60,I60,K60,M60)</f>
        <v>23</v>
      </c>
    </row>
    <row r="61" s="98" customFormat="true" ht="15" hidden="false" customHeight="false" outlineLevel="0" collapsed="false">
      <c r="A61" s="143" t="n">
        <v>6</v>
      </c>
      <c r="B61" s="144" t="s">
        <v>63</v>
      </c>
      <c r="C61" s="145" t="s">
        <v>64</v>
      </c>
      <c r="D61" s="152"/>
      <c r="E61" s="153"/>
      <c r="F61" s="154"/>
      <c r="G61" s="155"/>
      <c r="H61" s="157" t="n">
        <v>1</v>
      </c>
      <c r="I61" s="155" t="n">
        <v>12</v>
      </c>
      <c r="J61" s="61"/>
      <c r="K61" s="90"/>
      <c r="L61" s="127" t="n">
        <v>5</v>
      </c>
      <c r="M61" s="128" t="n">
        <v>6</v>
      </c>
      <c r="N61" s="61" t="n">
        <v>6</v>
      </c>
      <c r="O61" s="84" t="n">
        <f aca="false">SUM(G61,I61,K61,M61)</f>
        <v>18</v>
      </c>
    </row>
    <row r="62" s="98" customFormat="true" ht="15" hidden="false" customHeight="false" outlineLevel="0" collapsed="false">
      <c r="A62" s="143" t="n">
        <v>7</v>
      </c>
      <c r="B62" s="144" t="s">
        <v>28</v>
      </c>
      <c r="C62" s="145" t="s">
        <v>29</v>
      </c>
      <c r="D62" s="152"/>
      <c r="E62" s="153"/>
      <c r="F62" s="154" t="n">
        <v>7</v>
      </c>
      <c r="G62" s="155" t="n">
        <v>4</v>
      </c>
      <c r="H62" s="154" t="n">
        <v>7</v>
      </c>
      <c r="I62" s="155" t="n">
        <v>4</v>
      </c>
      <c r="J62" s="127" t="n">
        <v>8</v>
      </c>
      <c r="K62" s="128" t="n">
        <v>3</v>
      </c>
      <c r="L62" s="61"/>
      <c r="M62" s="90"/>
      <c r="N62" s="61" t="n">
        <v>7</v>
      </c>
      <c r="O62" s="84" t="n">
        <f aca="false">SUM(G62,I62,K62,M62)</f>
        <v>11</v>
      </c>
    </row>
    <row r="63" s="98" customFormat="true" ht="15" hidden="false" customHeight="false" outlineLevel="0" collapsed="false">
      <c r="A63" s="143" t="n">
        <v>8</v>
      </c>
      <c r="B63" s="113" t="s">
        <v>61</v>
      </c>
      <c r="C63" s="114" t="s">
        <v>73</v>
      </c>
      <c r="D63" s="152"/>
      <c r="E63" s="153"/>
      <c r="F63" s="154"/>
      <c r="G63" s="155"/>
      <c r="H63" s="123" t="n">
        <v>16</v>
      </c>
      <c r="I63" s="155" t="n">
        <v>1</v>
      </c>
      <c r="J63" s="32" t="n">
        <v>2</v>
      </c>
      <c r="K63" s="90" t="n">
        <v>10</v>
      </c>
      <c r="L63" s="61"/>
      <c r="M63" s="90"/>
      <c r="N63" s="61" t="n">
        <v>7</v>
      </c>
      <c r="O63" s="84" t="n">
        <f aca="false">SUM(G63,I63,K63,M63)</f>
        <v>11</v>
      </c>
    </row>
    <row r="64" s="98" customFormat="true" ht="15" hidden="false" customHeight="false" outlineLevel="0" collapsed="false">
      <c r="A64" s="143" t="n">
        <v>9</v>
      </c>
      <c r="B64" s="113" t="s">
        <v>84</v>
      </c>
      <c r="C64" s="114" t="s">
        <v>85</v>
      </c>
      <c r="D64" s="152"/>
      <c r="E64" s="153"/>
      <c r="F64" s="154"/>
      <c r="G64" s="155"/>
      <c r="H64" s="123" t="n">
        <v>18</v>
      </c>
      <c r="I64" s="155" t="n">
        <v>1</v>
      </c>
      <c r="J64" s="61"/>
      <c r="K64" s="90"/>
      <c r="L64" s="127" t="n">
        <v>4</v>
      </c>
      <c r="M64" s="128" t="n">
        <v>7</v>
      </c>
      <c r="N64" s="61" t="n">
        <v>9</v>
      </c>
      <c r="O64" s="84" t="n">
        <f aca="false">SUM(G64,I64,K64,M64)</f>
        <v>8</v>
      </c>
    </row>
    <row r="65" s="98" customFormat="true" ht="15" hidden="false" customHeight="false" outlineLevel="0" collapsed="false">
      <c r="A65" s="143" t="n">
        <v>10</v>
      </c>
      <c r="B65" s="144" t="s">
        <v>76</v>
      </c>
      <c r="C65" s="145" t="s">
        <v>73</v>
      </c>
      <c r="D65" s="152"/>
      <c r="E65" s="153"/>
      <c r="F65" s="154"/>
      <c r="G65" s="155"/>
      <c r="H65" s="154" t="n">
        <v>5</v>
      </c>
      <c r="I65" s="155" t="n">
        <v>6</v>
      </c>
      <c r="J65" s="127"/>
      <c r="K65" s="128"/>
      <c r="L65" s="61"/>
      <c r="M65" s="90"/>
      <c r="N65" s="61" t="n">
        <v>10</v>
      </c>
      <c r="O65" s="84" t="n">
        <f aca="false">SUM(G65,I65,K65,M65)</f>
        <v>6</v>
      </c>
    </row>
    <row r="66" s="98" customFormat="true" ht="15" hidden="false" customHeight="false" outlineLevel="0" collapsed="false">
      <c r="A66" s="143" t="n">
        <v>11</v>
      </c>
      <c r="B66" s="113" t="s">
        <v>26</v>
      </c>
      <c r="C66" s="114" t="s">
        <v>27</v>
      </c>
      <c r="D66" s="152"/>
      <c r="E66" s="153"/>
      <c r="F66" s="154"/>
      <c r="G66" s="155"/>
      <c r="H66" s="123"/>
      <c r="I66" s="155"/>
      <c r="J66" s="127" t="n">
        <v>5</v>
      </c>
      <c r="K66" s="128" t="n">
        <v>6</v>
      </c>
      <c r="L66" s="61"/>
      <c r="M66" s="90"/>
      <c r="N66" s="61" t="n">
        <v>10</v>
      </c>
      <c r="O66" s="84" t="n">
        <f aca="false">SUM(G66,I66,K66,M66)</f>
        <v>6</v>
      </c>
    </row>
    <row r="67" s="98" customFormat="true" ht="15" hidden="false" customHeight="false" outlineLevel="0" collapsed="false">
      <c r="A67" s="143" t="n">
        <v>12</v>
      </c>
      <c r="B67" s="113" t="s">
        <v>65</v>
      </c>
      <c r="C67" s="114" t="s">
        <v>64</v>
      </c>
      <c r="D67" s="152"/>
      <c r="E67" s="153"/>
      <c r="F67" s="154"/>
      <c r="G67" s="155"/>
      <c r="H67" s="123" t="n">
        <v>17</v>
      </c>
      <c r="I67" s="155" t="n">
        <v>1</v>
      </c>
      <c r="J67" s="61"/>
      <c r="K67" s="90"/>
      <c r="L67" s="127" t="n">
        <v>6</v>
      </c>
      <c r="M67" s="128" t="n">
        <v>5</v>
      </c>
      <c r="N67" s="61" t="n">
        <v>10</v>
      </c>
      <c r="O67" s="84" t="n">
        <f aca="false">SUM(G67,I67,K67,M67)</f>
        <v>6</v>
      </c>
    </row>
    <row r="68" s="98" customFormat="true" ht="15" hidden="false" customHeight="false" outlineLevel="0" collapsed="false">
      <c r="A68" s="143" t="n">
        <v>13</v>
      </c>
      <c r="B68" s="144" t="s">
        <v>36</v>
      </c>
      <c r="C68" s="145" t="s">
        <v>37</v>
      </c>
      <c r="D68" s="152"/>
      <c r="E68" s="153"/>
      <c r="F68" s="154" t="n">
        <v>6</v>
      </c>
      <c r="G68" s="155" t="n">
        <v>5</v>
      </c>
      <c r="H68" s="154"/>
      <c r="I68" s="155"/>
      <c r="J68" s="61"/>
      <c r="K68" s="90"/>
      <c r="L68" s="61"/>
      <c r="M68" s="90"/>
      <c r="N68" s="61" t="n">
        <v>13</v>
      </c>
      <c r="O68" s="84" t="n">
        <f aca="false">SUM(G68,I68,K68,M68)</f>
        <v>5</v>
      </c>
    </row>
    <row r="69" s="98" customFormat="true" ht="15" hidden="false" customHeight="false" outlineLevel="0" collapsed="false">
      <c r="A69" s="143" t="n">
        <v>14</v>
      </c>
      <c r="B69" s="144" t="s">
        <v>53</v>
      </c>
      <c r="C69" s="145" t="s">
        <v>23</v>
      </c>
      <c r="D69" s="152"/>
      <c r="E69" s="153"/>
      <c r="F69" s="154"/>
      <c r="G69" s="155"/>
      <c r="H69" s="154" t="n">
        <v>6</v>
      </c>
      <c r="I69" s="155" t="n">
        <v>5</v>
      </c>
      <c r="J69" s="61"/>
      <c r="K69" s="90"/>
      <c r="L69" s="61"/>
      <c r="M69" s="90"/>
      <c r="N69" s="61" t="n">
        <v>13</v>
      </c>
      <c r="O69" s="84" t="n">
        <f aca="false">SUM(G69,I69,K69,M69)</f>
        <v>5</v>
      </c>
    </row>
    <row r="70" s="98" customFormat="true" ht="15" hidden="false" customHeight="false" outlineLevel="0" collapsed="false">
      <c r="A70" s="143" t="n">
        <v>15</v>
      </c>
      <c r="B70" s="144" t="s">
        <v>86</v>
      </c>
      <c r="C70" s="145" t="s">
        <v>85</v>
      </c>
      <c r="D70" s="152"/>
      <c r="E70" s="153"/>
      <c r="F70" s="154"/>
      <c r="G70" s="155"/>
      <c r="H70" s="154" t="n">
        <v>12</v>
      </c>
      <c r="I70" s="155" t="n">
        <v>1</v>
      </c>
      <c r="J70" s="61"/>
      <c r="K70" s="90"/>
      <c r="L70" s="127" t="n">
        <v>8</v>
      </c>
      <c r="M70" s="128" t="n">
        <v>3</v>
      </c>
      <c r="N70" s="61" t="n">
        <v>15</v>
      </c>
      <c r="O70" s="84" t="n">
        <f aca="false">SUM(G70,I70,K70,M70)</f>
        <v>4</v>
      </c>
    </row>
    <row r="71" s="98" customFormat="true" ht="15" hidden="false" customHeight="false" outlineLevel="0" collapsed="false">
      <c r="A71" s="143" t="n">
        <v>16</v>
      </c>
      <c r="B71" s="144" t="s">
        <v>48</v>
      </c>
      <c r="C71" s="145" t="s">
        <v>34</v>
      </c>
      <c r="D71" s="152"/>
      <c r="E71" s="153"/>
      <c r="F71" s="154" t="n">
        <v>8</v>
      </c>
      <c r="G71" s="155" t="n">
        <v>3</v>
      </c>
      <c r="H71" s="154"/>
      <c r="I71" s="155"/>
      <c r="J71" s="61"/>
      <c r="K71" s="90"/>
      <c r="L71" s="61"/>
      <c r="M71" s="90"/>
      <c r="N71" s="61" t="n">
        <v>16</v>
      </c>
      <c r="O71" s="84" t="n">
        <f aca="false">SUM(G71,I71,K71,M71)</f>
        <v>3</v>
      </c>
    </row>
    <row r="72" s="98" customFormat="true" ht="15" hidden="false" customHeight="false" outlineLevel="0" collapsed="false">
      <c r="A72" s="143" t="n">
        <v>17</v>
      </c>
      <c r="B72" s="144" t="s">
        <v>43</v>
      </c>
      <c r="C72" s="145" t="s">
        <v>34</v>
      </c>
      <c r="D72" s="152"/>
      <c r="E72" s="153"/>
      <c r="F72" s="154"/>
      <c r="G72" s="155"/>
      <c r="H72" s="154" t="n">
        <v>8</v>
      </c>
      <c r="I72" s="155" t="n">
        <v>3</v>
      </c>
      <c r="J72" s="61"/>
      <c r="K72" s="90"/>
      <c r="L72" s="61"/>
      <c r="M72" s="90"/>
      <c r="N72" s="61" t="n">
        <v>16</v>
      </c>
      <c r="O72" s="84" t="n">
        <f aca="false">SUM(G72,I72,K72,M72)</f>
        <v>3</v>
      </c>
    </row>
    <row r="73" s="98" customFormat="true" ht="15" hidden="false" customHeight="false" outlineLevel="0" collapsed="false">
      <c r="A73" s="143" t="n">
        <v>18</v>
      </c>
      <c r="B73" s="144" t="s">
        <v>72</v>
      </c>
      <c r="C73" s="145" t="s">
        <v>73</v>
      </c>
      <c r="D73" s="152"/>
      <c r="E73" s="153"/>
      <c r="F73" s="154"/>
      <c r="G73" s="155"/>
      <c r="H73" s="154" t="n">
        <v>9</v>
      </c>
      <c r="I73" s="155" t="n">
        <v>2</v>
      </c>
      <c r="J73" s="61"/>
      <c r="K73" s="90"/>
      <c r="L73" s="61"/>
      <c r="M73" s="90"/>
      <c r="N73" s="61" t="n">
        <v>18</v>
      </c>
      <c r="O73" s="84" t="n">
        <f aca="false">SUM(G73,I73,K73,M73)</f>
        <v>2</v>
      </c>
    </row>
    <row r="74" s="98" customFormat="true" ht="15" hidden="false" customHeight="false" outlineLevel="0" collapsed="false">
      <c r="A74" s="143" t="n">
        <v>19</v>
      </c>
      <c r="B74" s="113" t="s">
        <v>40</v>
      </c>
      <c r="C74" s="114" t="s">
        <v>23</v>
      </c>
      <c r="D74" s="152"/>
      <c r="E74" s="153"/>
      <c r="F74" s="154"/>
      <c r="G74" s="155"/>
      <c r="H74" s="123"/>
      <c r="I74" s="155"/>
      <c r="J74" s="127" t="n">
        <v>9</v>
      </c>
      <c r="K74" s="128" t="n">
        <v>2</v>
      </c>
      <c r="L74" s="61"/>
      <c r="M74" s="90"/>
      <c r="N74" s="61" t="n">
        <v>18</v>
      </c>
      <c r="O74" s="84" t="n">
        <f aca="false">SUM(G74,I74,K74,M74)</f>
        <v>2</v>
      </c>
    </row>
    <row r="75" s="98" customFormat="true" ht="15" hidden="false" customHeight="false" outlineLevel="0" collapsed="false">
      <c r="A75" s="143" t="n">
        <v>20</v>
      </c>
      <c r="B75" s="113" t="s">
        <v>89</v>
      </c>
      <c r="C75" s="114" t="s">
        <v>85</v>
      </c>
      <c r="D75" s="152"/>
      <c r="E75" s="153"/>
      <c r="F75" s="154"/>
      <c r="G75" s="155"/>
      <c r="H75" s="123" t="n">
        <v>19</v>
      </c>
      <c r="I75" s="155" t="n">
        <v>1</v>
      </c>
      <c r="J75" s="61"/>
      <c r="K75" s="90"/>
      <c r="L75" s="127" t="n">
        <v>11</v>
      </c>
      <c r="M75" s="128" t="n">
        <v>1</v>
      </c>
      <c r="N75" s="61" t="n">
        <v>18</v>
      </c>
      <c r="O75" s="84" t="n">
        <f aca="false">SUM(G75,I75,K75,M75)</f>
        <v>2</v>
      </c>
    </row>
    <row r="76" s="98" customFormat="true" ht="15" hidden="false" customHeight="false" outlineLevel="0" collapsed="false">
      <c r="A76" s="143" t="n">
        <v>21</v>
      </c>
      <c r="B76" s="113" t="s">
        <v>24</v>
      </c>
      <c r="C76" s="114" t="s">
        <v>98</v>
      </c>
      <c r="D76" s="152"/>
      <c r="E76" s="153"/>
      <c r="F76" s="154"/>
      <c r="G76" s="155"/>
      <c r="H76" s="123"/>
      <c r="I76" s="155"/>
      <c r="J76" s="61"/>
      <c r="K76" s="90"/>
      <c r="L76" s="127" t="n">
        <v>9</v>
      </c>
      <c r="M76" s="128" t="n">
        <v>2</v>
      </c>
      <c r="N76" s="61" t="n">
        <v>18</v>
      </c>
      <c r="O76" s="84" t="n">
        <f aca="false">SUM(G76,I76,K76,M76)</f>
        <v>2</v>
      </c>
    </row>
    <row r="77" s="98" customFormat="true" ht="15" hidden="false" customHeight="false" outlineLevel="0" collapsed="false">
      <c r="A77" s="143" t="n">
        <v>22</v>
      </c>
      <c r="B77" s="144" t="s">
        <v>74</v>
      </c>
      <c r="C77" s="145" t="s">
        <v>75</v>
      </c>
      <c r="D77" s="152"/>
      <c r="E77" s="153"/>
      <c r="F77" s="154"/>
      <c r="G77" s="155"/>
      <c r="H77" s="154" t="n">
        <v>10</v>
      </c>
      <c r="I77" s="155" t="n">
        <v>1</v>
      </c>
      <c r="J77" s="61"/>
      <c r="K77" s="90"/>
      <c r="L77" s="61"/>
      <c r="M77" s="90"/>
      <c r="N77" s="61" t="n">
        <v>22</v>
      </c>
      <c r="O77" s="84" t="n">
        <f aca="false">SUM(G77,I77,K77,M77)</f>
        <v>1</v>
      </c>
    </row>
    <row r="78" s="98" customFormat="true" ht="15" hidden="false" customHeight="false" outlineLevel="0" collapsed="false">
      <c r="A78" s="143" t="n">
        <v>23</v>
      </c>
      <c r="B78" s="144" t="s">
        <v>32</v>
      </c>
      <c r="C78" s="145" t="s">
        <v>14</v>
      </c>
      <c r="D78" s="152"/>
      <c r="E78" s="153"/>
      <c r="F78" s="154"/>
      <c r="G78" s="155"/>
      <c r="H78" s="154" t="n">
        <v>11</v>
      </c>
      <c r="I78" s="155" t="n">
        <v>1</v>
      </c>
      <c r="J78" s="61"/>
      <c r="K78" s="90"/>
      <c r="L78" s="61"/>
      <c r="M78" s="90"/>
      <c r="N78" s="61" t="n">
        <v>22</v>
      </c>
      <c r="O78" s="84" t="n">
        <f aca="false">SUM(G78,I78,K78,M78)</f>
        <v>1</v>
      </c>
    </row>
    <row r="79" s="98" customFormat="true" ht="15" hidden="false" customHeight="false" outlineLevel="0" collapsed="false">
      <c r="A79" s="143" t="n">
        <v>24</v>
      </c>
      <c r="B79" s="144" t="s">
        <v>99</v>
      </c>
      <c r="C79" s="145" t="s">
        <v>55</v>
      </c>
      <c r="D79" s="152"/>
      <c r="E79" s="153"/>
      <c r="F79" s="154"/>
      <c r="G79" s="155"/>
      <c r="H79" s="154" t="n">
        <v>13</v>
      </c>
      <c r="I79" s="155" t="n">
        <v>1</v>
      </c>
      <c r="J79" s="61"/>
      <c r="K79" s="90"/>
      <c r="L79" s="127"/>
      <c r="M79" s="128"/>
      <c r="N79" s="61" t="n">
        <v>22</v>
      </c>
      <c r="O79" s="84" t="n">
        <f aca="false">SUM(G79,I79,K79,M79)</f>
        <v>1</v>
      </c>
    </row>
    <row r="80" s="98" customFormat="true" ht="15" hidden="false" customHeight="false" outlineLevel="0" collapsed="false">
      <c r="A80" s="143" t="n">
        <v>25</v>
      </c>
      <c r="B80" s="144" t="s">
        <v>35</v>
      </c>
      <c r="C80" s="145" t="s">
        <v>18</v>
      </c>
      <c r="D80" s="152"/>
      <c r="E80" s="153"/>
      <c r="F80" s="154"/>
      <c r="G80" s="155"/>
      <c r="H80" s="154" t="n">
        <v>14</v>
      </c>
      <c r="I80" s="155" t="n">
        <v>1</v>
      </c>
      <c r="J80" s="61"/>
      <c r="K80" s="90"/>
      <c r="L80" s="127"/>
      <c r="M80" s="128"/>
      <c r="N80" s="61" t="n">
        <v>22</v>
      </c>
      <c r="O80" s="84" t="n">
        <f aca="false">SUM(G80,I80,K80,M80)</f>
        <v>1</v>
      </c>
    </row>
    <row r="81" s="98" customFormat="true" ht="15" hidden="false" customHeight="false" outlineLevel="0" collapsed="false">
      <c r="A81" s="143" t="n">
        <v>26</v>
      </c>
      <c r="B81" s="113" t="s">
        <v>30</v>
      </c>
      <c r="C81" s="114" t="s">
        <v>31</v>
      </c>
      <c r="D81" s="152"/>
      <c r="E81" s="153"/>
      <c r="F81" s="154"/>
      <c r="G81" s="155"/>
      <c r="H81" s="123" t="n">
        <v>15</v>
      </c>
      <c r="I81" s="155" t="n">
        <v>1</v>
      </c>
      <c r="J81" s="61"/>
      <c r="K81" s="90"/>
      <c r="L81" s="127"/>
      <c r="M81" s="128"/>
      <c r="N81" s="61" t="n">
        <v>22</v>
      </c>
      <c r="O81" s="84" t="n">
        <f aca="false">SUM(G81,I81,K81,M81)</f>
        <v>1</v>
      </c>
    </row>
    <row r="82" s="98" customFormat="true" ht="15" hidden="false" customHeight="false" outlineLevel="0" collapsed="false">
      <c r="A82" s="143" t="n">
        <v>27</v>
      </c>
      <c r="B82" s="113" t="s">
        <v>95</v>
      </c>
      <c r="C82" s="114" t="s">
        <v>96</v>
      </c>
      <c r="D82" s="158"/>
      <c r="E82" s="159"/>
      <c r="F82" s="160"/>
      <c r="G82" s="161"/>
      <c r="H82" s="162" t="n">
        <v>20</v>
      </c>
      <c r="I82" s="161" t="n">
        <v>1</v>
      </c>
      <c r="J82" s="105"/>
      <c r="K82" s="135"/>
      <c r="L82" s="127"/>
      <c r="M82" s="128"/>
      <c r="N82" s="61" t="n">
        <v>22</v>
      </c>
      <c r="O82" s="84" t="n">
        <f aca="false">SUM(G82,I82,K82,M82)</f>
        <v>1</v>
      </c>
    </row>
    <row r="83" s="98" customFormat="true" ht="15" hidden="false" customHeight="false" outlineLevel="0" collapsed="false">
      <c r="A83" s="163" t="n">
        <v>28</v>
      </c>
      <c r="B83" s="164" t="s">
        <v>39</v>
      </c>
      <c r="C83" s="165" t="s">
        <v>18</v>
      </c>
      <c r="D83" s="158"/>
      <c r="E83" s="159"/>
      <c r="F83" s="160"/>
      <c r="G83" s="161"/>
      <c r="H83" s="162" t="n">
        <v>21</v>
      </c>
      <c r="I83" s="161" t="n">
        <v>1</v>
      </c>
      <c r="J83" s="105"/>
      <c r="K83" s="135"/>
      <c r="L83" s="166"/>
      <c r="M83" s="167"/>
      <c r="N83" s="61" t="n">
        <v>22</v>
      </c>
      <c r="O83" s="84" t="n">
        <f aca="false">SUM(G83,I83,K83,M83)</f>
        <v>1</v>
      </c>
    </row>
    <row r="84" s="98" customFormat="true" ht="15" hidden="false" customHeight="false" outlineLevel="0" collapsed="false">
      <c r="A84" s="143" t="n">
        <v>29</v>
      </c>
      <c r="B84" s="113" t="s">
        <v>56</v>
      </c>
      <c r="C84" s="114" t="s">
        <v>18</v>
      </c>
      <c r="D84" s="152"/>
      <c r="E84" s="153"/>
      <c r="F84" s="154"/>
      <c r="G84" s="155"/>
      <c r="H84" s="123" t="n">
        <v>22</v>
      </c>
      <c r="I84" s="155" t="n">
        <v>1</v>
      </c>
      <c r="J84" s="61"/>
      <c r="K84" s="90"/>
      <c r="L84" s="127"/>
      <c r="M84" s="128"/>
      <c r="N84" s="61" t="n">
        <v>22</v>
      </c>
      <c r="O84" s="84" t="n">
        <f aca="false">SUM(G84,I84,K84,M84)</f>
        <v>1</v>
      </c>
    </row>
    <row r="85" s="98" customFormat="true" ht="15" hidden="false" customHeight="false" outlineLevel="0" collapsed="false">
      <c r="A85" s="143" t="n">
        <v>30</v>
      </c>
      <c r="B85" s="113" t="s">
        <v>57</v>
      </c>
      <c r="C85" s="114" t="s">
        <v>58</v>
      </c>
      <c r="D85" s="152"/>
      <c r="E85" s="153"/>
      <c r="F85" s="154"/>
      <c r="G85" s="155"/>
      <c r="H85" s="123" t="n">
        <v>23</v>
      </c>
      <c r="I85" s="155" t="n">
        <v>1</v>
      </c>
      <c r="J85" s="61"/>
      <c r="K85" s="90"/>
      <c r="L85" s="127"/>
      <c r="M85" s="128"/>
      <c r="N85" s="61" t="n">
        <v>22</v>
      </c>
      <c r="O85" s="84" t="n">
        <f aca="false">SUM(G85,I85,K85,M85)</f>
        <v>1</v>
      </c>
    </row>
    <row r="86" s="98" customFormat="true" ht="15" hidden="false" customHeight="false" outlineLevel="0" collapsed="false">
      <c r="A86" s="143" t="n">
        <v>31</v>
      </c>
      <c r="B86" s="113" t="s">
        <v>70</v>
      </c>
      <c r="C86" s="114" t="s">
        <v>71</v>
      </c>
      <c r="D86" s="152"/>
      <c r="E86" s="153"/>
      <c r="F86" s="154"/>
      <c r="G86" s="155"/>
      <c r="H86" s="123"/>
      <c r="I86" s="155"/>
      <c r="J86" s="61"/>
      <c r="K86" s="90"/>
      <c r="L86" s="127" t="n">
        <v>10</v>
      </c>
      <c r="M86" s="128" t="n">
        <v>1</v>
      </c>
      <c r="N86" s="61" t="n">
        <v>22</v>
      </c>
      <c r="O86" s="84" t="n">
        <f aca="false">SUM(G86,I86,K86,M86)</f>
        <v>1</v>
      </c>
    </row>
    <row r="87" s="98" customFormat="true" ht="15" hidden="false" customHeight="false" outlineLevel="0" collapsed="false">
      <c r="A87" s="143" t="n">
        <v>32</v>
      </c>
      <c r="B87" s="113" t="s">
        <v>46</v>
      </c>
      <c r="C87" s="114" t="s">
        <v>47</v>
      </c>
      <c r="D87" s="152"/>
      <c r="E87" s="153"/>
      <c r="F87" s="154"/>
      <c r="G87" s="155"/>
      <c r="H87" s="123"/>
      <c r="I87" s="155"/>
      <c r="J87" s="61"/>
      <c r="K87" s="90"/>
      <c r="L87" s="127" t="n">
        <v>12</v>
      </c>
      <c r="M87" s="128" t="n">
        <v>1</v>
      </c>
      <c r="N87" s="61" t="n">
        <v>22</v>
      </c>
      <c r="O87" s="84" t="n">
        <f aca="false">SUM(G87,I87,K87,M87)</f>
        <v>1</v>
      </c>
    </row>
    <row r="88" s="98" customFormat="true" ht="15" hidden="false" customHeight="false" outlineLevel="0" collapsed="false">
      <c r="A88" s="143" t="n">
        <v>33</v>
      </c>
      <c r="B88" s="113" t="s">
        <v>100</v>
      </c>
      <c r="C88" s="114" t="s">
        <v>42</v>
      </c>
      <c r="D88" s="152"/>
      <c r="E88" s="153"/>
      <c r="F88" s="154"/>
      <c r="G88" s="155"/>
      <c r="H88" s="123"/>
      <c r="I88" s="155"/>
      <c r="J88" s="61"/>
      <c r="K88" s="90"/>
      <c r="L88" s="127" t="n">
        <v>13</v>
      </c>
      <c r="M88" s="128" t="n">
        <v>1</v>
      </c>
      <c r="N88" s="61" t="n">
        <v>22</v>
      </c>
      <c r="O88" s="84" t="n">
        <f aca="false">SUM(G88,I88,K88,M88)</f>
        <v>1</v>
      </c>
    </row>
    <row r="89" s="98" customFormat="true" ht="15.75" hidden="false" customHeight="false" outlineLevel="0" collapsed="false">
      <c r="A89" s="143" t="n">
        <v>34</v>
      </c>
      <c r="B89" s="113" t="s">
        <v>87</v>
      </c>
      <c r="C89" s="114" t="s">
        <v>101</v>
      </c>
      <c r="D89" s="168"/>
      <c r="E89" s="169"/>
      <c r="F89" s="170"/>
      <c r="G89" s="171"/>
      <c r="H89" s="140"/>
      <c r="I89" s="171"/>
      <c r="J89" s="105"/>
      <c r="K89" s="135"/>
      <c r="L89" s="166" t="n">
        <v>14</v>
      </c>
      <c r="M89" s="167" t="n">
        <v>1</v>
      </c>
      <c r="N89" s="105" t="n">
        <v>22</v>
      </c>
      <c r="O89" s="172" t="n">
        <f aca="false">SUM(G89,I89,K89,M89)</f>
        <v>1</v>
      </c>
    </row>
    <row r="90" customFormat="false" ht="15" hidden="false" customHeight="false" outlineLevel="0" collapsed="false">
      <c r="A90" s="107" t="s">
        <v>102</v>
      </c>
      <c r="B90" s="107"/>
      <c r="C90" s="107"/>
      <c r="D90" s="108" t="s">
        <v>11</v>
      </c>
      <c r="E90" s="109" t="s">
        <v>12</v>
      </c>
      <c r="F90" s="173" t="s">
        <v>11</v>
      </c>
      <c r="G90" s="174" t="s">
        <v>12</v>
      </c>
      <c r="H90" s="112" t="s">
        <v>11</v>
      </c>
      <c r="I90" s="109" t="s">
        <v>12</v>
      </c>
      <c r="J90" s="75" t="s">
        <v>11</v>
      </c>
      <c r="K90" s="76" t="s">
        <v>12</v>
      </c>
      <c r="L90" s="75" t="s">
        <v>11</v>
      </c>
      <c r="M90" s="76" t="s">
        <v>12</v>
      </c>
      <c r="N90" s="79" t="s">
        <v>11</v>
      </c>
      <c r="O90" s="76" t="s">
        <v>12</v>
      </c>
    </row>
    <row r="91" s="98" customFormat="true" ht="15" hidden="false" customHeight="false" outlineLevel="0" collapsed="false">
      <c r="A91" s="175" t="n">
        <v>1</v>
      </c>
      <c r="B91" s="176" t="s">
        <v>38</v>
      </c>
      <c r="C91" s="177" t="s">
        <v>18</v>
      </c>
      <c r="D91" s="146"/>
      <c r="E91" s="178"/>
      <c r="F91" s="179" t="n">
        <v>1</v>
      </c>
      <c r="G91" s="180" t="n">
        <v>12</v>
      </c>
      <c r="H91" s="181" t="n">
        <v>2</v>
      </c>
      <c r="I91" s="182" t="n">
        <v>10</v>
      </c>
      <c r="J91" s="87"/>
      <c r="K91" s="84"/>
      <c r="L91" s="87"/>
      <c r="M91" s="183"/>
      <c r="N91" s="87" t="n">
        <v>1</v>
      </c>
      <c r="O91" s="84" t="n">
        <f aca="false">SUM(G91,I91,K91,M91)</f>
        <v>22</v>
      </c>
    </row>
    <row r="92" s="98" customFormat="true" ht="15" hidden="false" customHeight="false" outlineLevel="0" collapsed="false">
      <c r="A92" s="175" t="n">
        <v>2</v>
      </c>
      <c r="B92" s="176" t="s">
        <v>49</v>
      </c>
      <c r="C92" s="177" t="s">
        <v>50</v>
      </c>
      <c r="D92" s="152"/>
      <c r="E92" s="184"/>
      <c r="F92" s="152" t="s">
        <v>51</v>
      </c>
      <c r="G92" s="185"/>
      <c r="H92" s="186" t="n">
        <v>1</v>
      </c>
      <c r="I92" s="128" t="n">
        <v>12</v>
      </c>
      <c r="J92" s="61"/>
      <c r="K92" s="90"/>
      <c r="L92" s="61"/>
      <c r="M92" s="187"/>
      <c r="N92" s="61" t="n">
        <v>2</v>
      </c>
      <c r="O92" s="84" t="n">
        <f aca="false">SUM(G92,I92,K92,M92)</f>
        <v>12</v>
      </c>
    </row>
    <row r="93" customFormat="false" ht="15.75" hidden="false" customHeight="false" outlineLevel="0" collapsed="false">
      <c r="A93" s="188" t="n">
        <v>3</v>
      </c>
      <c r="B93" s="189" t="s">
        <v>103</v>
      </c>
      <c r="C93" s="190"/>
      <c r="D93" s="191"/>
      <c r="E93" s="192"/>
      <c r="F93" s="191"/>
      <c r="G93" s="193"/>
      <c r="H93" s="194" t="n">
        <v>3</v>
      </c>
      <c r="I93" s="195" t="n">
        <v>8</v>
      </c>
      <c r="J93" s="196"/>
      <c r="K93" s="197"/>
      <c r="L93" s="196"/>
      <c r="M93" s="198"/>
      <c r="N93" s="196" t="n">
        <v>3</v>
      </c>
      <c r="O93" s="84" t="n">
        <f aca="false">SUM(G93,I93,K93,M93)</f>
        <v>8</v>
      </c>
    </row>
  </sheetData>
  <mergeCells count="11">
    <mergeCell ref="D3:E4"/>
    <mergeCell ref="F3:G3"/>
    <mergeCell ref="H3:I3"/>
    <mergeCell ref="J3:K3"/>
    <mergeCell ref="L3:M3"/>
    <mergeCell ref="N3:O3"/>
    <mergeCell ref="B4:C4"/>
    <mergeCell ref="A33:C33"/>
    <mergeCell ref="A46:C46"/>
    <mergeCell ref="A55:C55"/>
    <mergeCell ref="A90:C90"/>
  </mergeCells>
  <conditionalFormatting sqref="D47 F39:F40 D34:D38 F42:F45 D41:D45 F8:F32 D8:D19 D21:D3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22.99"/>
    <col collapsed="false" customWidth="true" hidden="false" outlineLevel="0" max="3" min="3" style="1" width="6.5"/>
    <col collapsed="false" customWidth="true" hidden="false" outlineLevel="0" max="4" min="4" style="1" width="5.86"/>
    <col collapsed="false" customWidth="true" hidden="false" outlineLevel="0" max="5" min="5" style="1" width="5.74"/>
    <col collapsed="false" customWidth="true" hidden="false" outlineLevel="0" max="6" min="6" style="1" width="7.61"/>
    <col collapsed="false" customWidth="true" hidden="false" outlineLevel="0" max="7" min="7" style="1" width="5.61"/>
    <col collapsed="false" customWidth="true" hidden="false" outlineLevel="0" max="8" min="8" style="1" width="5.25"/>
    <col collapsed="false" customWidth="true" hidden="false" outlineLevel="0" max="9" min="9" style="0" width="6.61"/>
    <col collapsed="false" customWidth="true" hidden="false" outlineLevel="0" max="10" min="10" style="0" width="5.61"/>
    <col collapsed="false" customWidth="true" hidden="false" outlineLevel="0" max="11" min="11" style="0" width="6.61"/>
    <col collapsed="false" customWidth="true" hidden="false" outlineLevel="0" max="12" min="12" style="0" width="6.86"/>
  </cols>
  <sheetData>
    <row r="1" customFormat="false" ht="18" hidden="false" customHeight="false" outlineLevel="0" collapsed="false">
      <c r="B1" s="199" t="s">
        <v>104</v>
      </c>
      <c r="C1" s="200"/>
      <c r="D1" s="200"/>
      <c r="E1" s="200"/>
      <c r="F1" s="200"/>
      <c r="G1" s="200"/>
      <c r="H1" s="200"/>
    </row>
    <row r="3" customFormat="false" ht="14.25" hidden="false" customHeight="true" outlineLevel="0" collapsed="false">
      <c r="C3" s="201" t="s">
        <v>105</v>
      </c>
      <c r="D3" s="201"/>
      <c r="E3" s="202" t="s">
        <v>106</v>
      </c>
      <c r="F3" s="202"/>
      <c r="G3" s="203" t="s">
        <v>107</v>
      </c>
      <c r="H3" s="203"/>
      <c r="I3" s="203" t="s">
        <v>108</v>
      </c>
      <c r="J3" s="203"/>
      <c r="K3" s="203" t="s">
        <v>109</v>
      </c>
      <c r="L3" s="203"/>
      <c r="M3" s="203" t="s">
        <v>9</v>
      </c>
      <c r="N3" s="203"/>
    </row>
    <row r="4" customFormat="false" ht="14.25" hidden="false" customHeight="false" outlineLevel="0" collapsed="false">
      <c r="A4" s="204" t="s">
        <v>1</v>
      </c>
      <c r="B4" s="205" t="s">
        <v>110</v>
      </c>
      <c r="C4" s="206" t="s">
        <v>111</v>
      </c>
      <c r="D4" s="206"/>
      <c r="E4" s="207" t="s">
        <v>112</v>
      </c>
      <c r="F4" s="204" t="s">
        <v>113</v>
      </c>
      <c r="G4" s="204" t="s">
        <v>112</v>
      </c>
      <c r="H4" s="204" t="s">
        <v>113</v>
      </c>
      <c r="I4" s="204" t="s">
        <v>112</v>
      </c>
      <c r="J4" s="204" t="s">
        <v>113</v>
      </c>
      <c r="K4" s="204" t="s">
        <v>112</v>
      </c>
      <c r="L4" s="204" t="s">
        <v>113</v>
      </c>
      <c r="M4" s="204" t="s">
        <v>112</v>
      </c>
      <c r="N4" s="204" t="s">
        <v>113</v>
      </c>
    </row>
    <row r="5" customFormat="false" ht="15" hidden="false" customHeight="false" outlineLevel="0" collapsed="false">
      <c r="A5" s="208" t="n">
        <v>1</v>
      </c>
      <c r="B5" s="209" t="s">
        <v>114</v>
      </c>
      <c r="C5" s="210"/>
      <c r="D5" s="210"/>
      <c r="E5" s="211" t="n">
        <v>20</v>
      </c>
      <c r="F5" s="212" t="n">
        <v>1</v>
      </c>
      <c r="G5" s="211" t="n">
        <v>34</v>
      </c>
      <c r="H5" s="211" t="n">
        <v>1</v>
      </c>
      <c r="I5" s="211" t="n">
        <v>25</v>
      </c>
      <c r="J5" s="208" t="n">
        <v>1</v>
      </c>
      <c r="K5" s="211" t="n">
        <v>36</v>
      </c>
      <c r="L5" s="208" t="n">
        <v>1</v>
      </c>
      <c r="M5" s="213" t="n">
        <f aca="false">SUM(E5,G5,I5,K5)</f>
        <v>115</v>
      </c>
      <c r="N5" s="214" t="n">
        <v>1</v>
      </c>
    </row>
    <row r="6" customFormat="false" ht="15" hidden="false" customHeight="false" outlineLevel="0" collapsed="false">
      <c r="A6" s="208" t="n">
        <v>2</v>
      </c>
      <c r="B6" s="209" t="s">
        <v>115</v>
      </c>
      <c r="C6" s="208"/>
      <c r="D6" s="208"/>
      <c r="E6" s="211" t="n">
        <v>20</v>
      </c>
      <c r="F6" s="211" t="n">
        <v>1</v>
      </c>
      <c r="G6" s="211" t="n">
        <v>27</v>
      </c>
      <c r="H6" s="211" t="n">
        <v>2</v>
      </c>
      <c r="I6" s="211" t="n">
        <v>18</v>
      </c>
      <c r="J6" s="208" t="n">
        <v>3</v>
      </c>
      <c r="K6" s="211" t="n">
        <v>16</v>
      </c>
      <c r="L6" s="208" t="n">
        <v>3</v>
      </c>
      <c r="M6" s="213" t="n">
        <f aca="false">SUM(E6,G6,I6,K6)</f>
        <v>81</v>
      </c>
      <c r="N6" s="214" t="n">
        <v>2</v>
      </c>
    </row>
    <row r="7" s="98" customFormat="true" ht="15" hidden="false" customHeight="false" outlineLevel="0" collapsed="false">
      <c r="A7" s="175" t="n">
        <v>3</v>
      </c>
      <c r="B7" s="81" t="s">
        <v>116</v>
      </c>
      <c r="C7" s="215"/>
      <c r="D7" s="215"/>
      <c r="E7" s="216" t="n">
        <v>14</v>
      </c>
      <c r="F7" s="216" t="n">
        <v>3</v>
      </c>
      <c r="G7" s="216" t="n">
        <v>17</v>
      </c>
      <c r="H7" s="216" t="n">
        <v>3</v>
      </c>
      <c r="I7" s="213"/>
      <c r="J7" s="215"/>
      <c r="K7" s="211" t="n">
        <v>26</v>
      </c>
      <c r="L7" s="208" t="n">
        <v>2</v>
      </c>
      <c r="M7" s="213" t="n">
        <f aca="false">SUM(E7,G7,I7,K7)</f>
        <v>57</v>
      </c>
      <c r="N7" s="214" t="n">
        <v>3</v>
      </c>
    </row>
    <row r="8" s="98" customFormat="true" ht="15" hidden="false" customHeight="false" outlineLevel="0" collapsed="false">
      <c r="A8" s="175" t="n">
        <v>4</v>
      </c>
      <c r="B8" s="217" t="s">
        <v>117</v>
      </c>
      <c r="C8" s="175"/>
      <c r="D8" s="175"/>
      <c r="E8" s="218" t="n">
        <v>5</v>
      </c>
      <c r="F8" s="218" t="n">
        <v>5</v>
      </c>
      <c r="G8" s="218"/>
      <c r="H8" s="218"/>
      <c r="I8" s="211" t="n">
        <v>25</v>
      </c>
      <c r="J8" s="175" t="n">
        <v>1</v>
      </c>
      <c r="K8" s="211"/>
      <c r="L8" s="208"/>
      <c r="M8" s="213" t="n">
        <f aca="false">SUM(E8,G8,I8,K8)</f>
        <v>30</v>
      </c>
      <c r="N8" s="208" t="n">
        <v>4</v>
      </c>
    </row>
    <row r="9" s="98" customFormat="true" ht="15" hidden="false" customHeight="false" outlineLevel="0" collapsed="false">
      <c r="A9" s="175" t="n">
        <v>5</v>
      </c>
      <c r="B9" s="217" t="s">
        <v>118</v>
      </c>
      <c r="C9" s="175"/>
      <c r="D9" s="175"/>
      <c r="E9" s="218" t="n">
        <v>7</v>
      </c>
      <c r="F9" s="218" t="n">
        <v>4</v>
      </c>
      <c r="G9" s="218" t="n">
        <v>5</v>
      </c>
      <c r="H9" s="218" t="n">
        <v>4</v>
      </c>
      <c r="I9" s="211" t="n">
        <v>7</v>
      </c>
      <c r="J9" s="175" t="n">
        <v>4</v>
      </c>
      <c r="K9" s="211"/>
      <c r="L9" s="208"/>
      <c r="M9" s="213" t="n">
        <f aca="false">SUM(E9,G9,I9,K9)</f>
        <v>19</v>
      </c>
      <c r="N9" s="208" t="n">
        <v>5</v>
      </c>
    </row>
    <row r="10" customFormat="false" ht="14.25" hidden="false" customHeight="false" outlineLevel="0" collapsed="false">
      <c r="E10" s="219"/>
      <c r="F10" s="219"/>
      <c r="G10" s="219"/>
      <c r="H10" s="219"/>
      <c r="I10" s="220"/>
    </row>
    <row r="23" customFormat="false" ht="15" hidden="false" customHeight="false" outlineLevel="0" collapsed="false">
      <c r="N23" s="221"/>
    </row>
  </sheetData>
  <mergeCells count="7">
    <mergeCell ref="C3:D3"/>
    <mergeCell ref="E3:F3"/>
    <mergeCell ref="G3:H3"/>
    <mergeCell ref="I3:J3"/>
    <mergeCell ref="K3:L3"/>
    <mergeCell ref="M3:N3"/>
    <mergeCell ref="C4:D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52:13Z</dcterms:created>
  <dc:creator>_</dc:creator>
  <dc:description/>
  <dc:language>en-US</dc:language>
  <cp:lastModifiedBy>20090426</cp:lastModifiedBy>
  <cp:lastPrinted>2014-08-01T11:13:20Z</cp:lastPrinted>
  <dcterms:modified xsi:type="dcterms:W3CDTF">2014-09-09T08:54:05Z</dcterms:modified>
  <cp:revision>0</cp:revision>
  <dc:subject/>
  <dc:title/>
</cp:coreProperties>
</file>