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V1" sheetId="1" state="visible" r:id="rId2"/>
    <sheet name="ATV2" sheetId="2" state="visible" r:id="rId3"/>
    <sheet name="TURIZMAS" sheetId="3" state="visible" r:id="rId4"/>
    <sheet name="OPEN" sheetId="4" state="visible" r:id="rId5"/>
    <sheet name="TR3" sheetId="5" state="visible" r:id="rId6"/>
    <sheet name="TR2" sheetId="6" state="visible" r:id="rId7"/>
    <sheet name="TR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7">
  <si>
    <t xml:space="preserve">LIETUVOS AUTOMOBILIŲ SPORTO FEDERACIJA</t>
  </si>
  <si>
    <t xml:space="preserve">2009m. 4X4 ATVIRAS LIETUVOS VISUREIGIŲ BEKELĖS SPORTO ČEMPIONATAS</t>
  </si>
  <si>
    <t xml:space="preserve">ATV1</t>
  </si>
  <si>
    <t xml:space="preserve">SUVESTINĖ</t>
  </si>
  <si>
    <t xml:space="preserve">No.</t>
  </si>
  <si>
    <t xml:space="preserve">I VAIRUOTOJAS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VII ETAPAS</t>
  </si>
  <si>
    <t xml:space="preserve">VIII ETAPAS</t>
  </si>
  <si>
    <t xml:space="preserve">IX ETAPAS</t>
  </si>
  <si>
    <t xml:space="preserve">TAŠKAI</t>
  </si>
  <si>
    <t xml:space="preserve">VIETA</t>
  </si>
  <si>
    <t xml:space="preserve">VARDAS, PAVARDĖ</t>
  </si>
  <si>
    <t xml:space="preserve">neįskaitinis etapas / незачетный этап</t>
  </si>
  <si>
    <t xml:space="preserve">ATV2</t>
  </si>
  <si>
    <t xml:space="preserve">SAVERAS LAURINSKAS</t>
  </si>
  <si>
    <t xml:space="preserve">1-2</t>
  </si>
  <si>
    <t xml:space="preserve">VYTAUTAS GEDMINAS</t>
  </si>
  <si>
    <t xml:space="preserve">KĘSTUTIS DIRDA</t>
  </si>
  <si>
    <t xml:space="preserve">3-4</t>
  </si>
  <si>
    <t xml:space="preserve">NERIJUS GURKLYS</t>
  </si>
  <si>
    <t xml:space="preserve">EIMUTIS NARAUSKAS</t>
  </si>
  <si>
    <t xml:space="preserve">5-7</t>
  </si>
  <si>
    <t xml:space="preserve">MAREKS MATEIKO</t>
  </si>
  <si>
    <t xml:space="preserve">VLADIMIRS ZVINGULIS</t>
  </si>
  <si>
    <t xml:space="preserve">NERIJUS MAŠINSKAS</t>
  </si>
  <si>
    <t xml:space="preserve">GIEDRIUS BACIUŠKA</t>
  </si>
  <si>
    <t xml:space="preserve">9-10</t>
  </si>
  <si>
    <t xml:space="preserve">MINDAUGAS LELYS</t>
  </si>
  <si>
    <t xml:space="preserve">TAUTVYDAS URBA</t>
  </si>
  <si>
    <t xml:space="preserve">ALEKSEJ BALAKŠIN</t>
  </si>
  <si>
    <t xml:space="preserve">12-13</t>
  </si>
  <si>
    <t xml:space="preserve">DENIS ŠUBIN</t>
  </si>
  <si>
    <t xml:space="preserve">TOMAS AŠMONTAS</t>
  </si>
  <si>
    <t xml:space="preserve">ARTURAS PREIDYS</t>
  </si>
  <si>
    <t xml:space="preserve">15-16</t>
  </si>
  <si>
    <t xml:space="preserve">AUDRIUS PASLAUSKAS</t>
  </si>
  <si>
    <t xml:space="preserve">ARVYDAS PRETKELIS</t>
  </si>
  <si>
    <t xml:space="preserve">17-18</t>
  </si>
  <si>
    <t xml:space="preserve">DARIUS KRASAUSKAS</t>
  </si>
  <si>
    <t xml:space="preserve">DONALDAS PETRONIS</t>
  </si>
  <si>
    <t xml:space="preserve">19-20</t>
  </si>
  <si>
    <t xml:space="preserve">ROBERTAS SIDORENKA</t>
  </si>
  <si>
    <t xml:space="preserve">TURIZMAS</t>
  </si>
  <si>
    <t xml:space="preserve">T01</t>
  </si>
  <si>
    <t xml:space="preserve">GIEDRIUS JASELIŪNAS</t>
  </si>
  <si>
    <t xml:space="preserve">T04</t>
  </si>
  <si>
    <t xml:space="preserve">MINDAUGAS PETKUS</t>
  </si>
  <si>
    <t xml:space="preserve">T15</t>
  </si>
  <si>
    <t xml:space="preserve">RIMAS MARČIULAITIS</t>
  </si>
  <si>
    <t xml:space="preserve">T16</t>
  </si>
  <si>
    <t xml:space="preserve">LINAS BARTULIS</t>
  </si>
  <si>
    <t xml:space="preserve">T08</t>
  </si>
  <si>
    <t xml:space="preserve">ŽILVINAS URBA</t>
  </si>
  <si>
    <t xml:space="preserve">5-6</t>
  </si>
  <si>
    <t xml:space="preserve">T06</t>
  </si>
  <si>
    <t xml:space="preserve">ALEKSEJUS ISAJEVAS</t>
  </si>
  <si>
    <t xml:space="preserve">T11</t>
  </si>
  <si>
    <t xml:space="preserve">MINDAUGAS DOBILAS</t>
  </si>
  <si>
    <t xml:space="preserve">10-LV</t>
  </si>
  <si>
    <t xml:space="preserve">UGIS STRAZDINŠ</t>
  </si>
  <si>
    <t xml:space="preserve">8-9</t>
  </si>
  <si>
    <t xml:space="preserve">T18</t>
  </si>
  <si>
    <t xml:space="preserve">NERIMANTAS MIKŠAS</t>
  </si>
  <si>
    <t xml:space="preserve">T02</t>
  </si>
  <si>
    <t xml:space="preserve">ERNESTAS METRIKIS</t>
  </si>
  <si>
    <t xml:space="preserve">T12</t>
  </si>
  <si>
    <t xml:space="preserve">ROBERT JURALEVIC</t>
  </si>
  <si>
    <t xml:space="preserve">11-LV</t>
  </si>
  <si>
    <t xml:space="preserve">MARIS AUZA</t>
  </si>
  <si>
    <t xml:space="preserve">6-LV</t>
  </si>
  <si>
    <t xml:space="preserve">ESMERALDA FREIBERGA</t>
  </si>
  <si>
    <t xml:space="preserve">13-14</t>
  </si>
  <si>
    <t xml:space="preserve">T99</t>
  </si>
  <si>
    <t xml:space="preserve">KASPARS KAZAREVSKIS</t>
  </si>
  <si>
    <t xml:space="preserve">T98</t>
  </si>
  <si>
    <t xml:space="preserve">DZINTARS URNIEŽUS</t>
  </si>
  <si>
    <t xml:space="preserve">T07</t>
  </si>
  <si>
    <t xml:space="preserve">VYGANTAS MARTIŠIŪNAS</t>
  </si>
  <si>
    <t xml:space="preserve">T20</t>
  </si>
  <si>
    <t xml:space="preserve">ARTIOMAS TERIAJEVAS</t>
  </si>
  <si>
    <t xml:space="preserve">T14</t>
  </si>
  <si>
    <t xml:space="preserve">EDGARAS GEČAS</t>
  </si>
  <si>
    <t xml:space="preserve">T21</t>
  </si>
  <si>
    <t xml:space="preserve">LINAS PLEČKAITIS</t>
  </si>
  <si>
    <t xml:space="preserve">T09</t>
  </si>
  <si>
    <t xml:space="preserve">ALBERTAS LEKAVIČIUS</t>
  </si>
  <si>
    <t xml:space="preserve">T19</t>
  </si>
  <si>
    <t xml:space="preserve">ROBERTAS KUTUT</t>
  </si>
  <si>
    <t xml:space="preserve">T13</t>
  </si>
  <si>
    <t xml:space="preserve">VALERIJUS POLIŠČIUKAS</t>
  </si>
  <si>
    <t xml:space="preserve">T05</t>
  </si>
  <si>
    <t xml:space="preserve">ŽYDRŪNAS KONTAUTAS</t>
  </si>
  <si>
    <t xml:space="preserve">ALEKSĖJUS STASIUKYNAS</t>
  </si>
  <si>
    <t xml:space="preserve">T33</t>
  </si>
  <si>
    <t xml:space="preserve">ANTANAS JUKNEVIČIUS</t>
  </si>
  <si>
    <t xml:space="preserve">T17</t>
  </si>
  <si>
    <t xml:space="preserve">VYTAUTAS GIŽAS</t>
  </si>
  <si>
    <t xml:space="preserve">26-27</t>
  </si>
  <si>
    <t xml:space="preserve">T23</t>
  </si>
  <si>
    <t xml:space="preserve">DONATAS SEMENAS</t>
  </si>
  <si>
    <t xml:space="preserve">OPEN</t>
  </si>
  <si>
    <t xml:space="preserve">421-LT</t>
  </si>
  <si>
    <t xml:space="preserve">ARVYDAS KALADĖ</t>
  </si>
  <si>
    <t xml:space="preserve">430-LT</t>
  </si>
  <si>
    <t xml:space="preserve">DARIUS PAKŠTAS</t>
  </si>
  <si>
    <t xml:space="preserve">422-LT</t>
  </si>
  <si>
    <t xml:space="preserve">AUDRIUS ŠIMKONIS</t>
  </si>
  <si>
    <t xml:space="preserve">408-EE</t>
  </si>
  <si>
    <t xml:space="preserve">ARVET ADSON</t>
  </si>
  <si>
    <t xml:space="preserve">4-5</t>
  </si>
  <si>
    <t xml:space="preserve">420-EE</t>
  </si>
  <si>
    <t xml:space="preserve">URMO NOVIKOV</t>
  </si>
  <si>
    <t xml:space="preserve">406-LT</t>
  </si>
  <si>
    <t xml:space="preserve">JUOZAS ŠIUGŽDINIS</t>
  </si>
  <si>
    <t xml:space="preserve">412-LV</t>
  </si>
  <si>
    <t xml:space="preserve">JANIS SILINŠ</t>
  </si>
  <si>
    <t xml:space="preserve">7-8</t>
  </si>
  <si>
    <t xml:space="preserve">423-LT</t>
  </si>
  <si>
    <t xml:space="preserve">PAULIUS KAŠKELEVIČIUS</t>
  </si>
  <si>
    <t xml:space="preserve">443-LT</t>
  </si>
  <si>
    <t xml:space="preserve">GINTAS MARTIŠIUS</t>
  </si>
  <si>
    <t xml:space="preserve">414-LT</t>
  </si>
  <si>
    <t xml:space="preserve">JUOZAS DUOBA</t>
  </si>
  <si>
    <t xml:space="preserve">10-11</t>
  </si>
  <si>
    <t xml:space="preserve">414-LV</t>
  </si>
  <si>
    <t xml:space="preserve">IVARS ROZE</t>
  </si>
  <si>
    <t xml:space="preserve">416-LT</t>
  </si>
  <si>
    <t xml:space="preserve">NARŪNAS JONIKAVIČIUS</t>
  </si>
  <si>
    <t xml:space="preserve">120-LT</t>
  </si>
  <si>
    <t xml:space="preserve">SAULIUS ZAJANČIAUSKAS</t>
  </si>
  <si>
    <t xml:space="preserve">408-LT</t>
  </si>
  <si>
    <t xml:space="preserve">TOMAS JUODIKIS</t>
  </si>
  <si>
    <t xml:space="preserve">14-15</t>
  </si>
  <si>
    <t xml:space="preserve">427-LT</t>
  </si>
  <si>
    <t xml:space="preserve">ROMAS BARTKEVIČIUS</t>
  </si>
  <si>
    <t xml:space="preserve">440-LT</t>
  </si>
  <si>
    <t xml:space="preserve">NERIJUS KALUŽEVIČIUS</t>
  </si>
  <si>
    <t xml:space="preserve">400LT</t>
  </si>
  <si>
    <t xml:space="preserve">VALDAS BUJANAUSKAS</t>
  </si>
  <si>
    <t xml:space="preserve">415-LV</t>
  </si>
  <si>
    <t xml:space="preserve">ARMANDS EKERTS</t>
  </si>
  <si>
    <t xml:space="preserve">18-19</t>
  </si>
  <si>
    <t xml:space="preserve">441-LT</t>
  </si>
  <si>
    <t xml:space="preserve">RYTIS ŽEMAITIS</t>
  </si>
  <si>
    <t xml:space="preserve">444-LT</t>
  </si>
  <si>
    <t xml:space="preserve">RAMŪNAS RAŽANAS</t>
  </si>
  <si>
    <t xml:space="preserve">428-LT</t>
  </si>
  <si>
    <t xml:space="preserve">ARTŪRAS BENKUNSKAS</t>
  </si>
  <si>
    <t xml:space="preserve">21-22</t>
  </si>
  <si>
    <t xml:space="preserve">429-LT</t>
  </si>
  <si>
    <t xml:space="preserve">KĘSTUTIS ŠEŠKAUSKAS</t>
  </si>
  <si>
    <t xml:space="preserve">424-LT</t>
  </si>
  <si>
    <t xml:space="preserve">JURGIS RADZEVIČIUS</t>
  </si>
  <si>
    <t xml:space="preserve">23-24</t>
  </si>
  <si>
    <t xml:space="preserve">425-LT</t>
  </si>
  <si>
    <t xml:space="preserve">ARTŪRAS BRAZAUSKAS</t>
  </si>
  <si>
    <t xml:space="preserve">RAMŪNAS VERIKAS</t>
  </si>
  <si>
    <t xml:space="preserve">TR-3</t>
  </si>
  <si>
    <t xml:space="preserve">303LT</t>
  </si>
  <si>
    <t xml:space="preserve">RIČARDAS MALAIŠKA</t>
  </si>
  <si>
    <t xml:space="preserve">310LV</t>
  </si>
  <si>
    <t xml:space="preserve">VILNIS ZEIZA</t>
  </si>
  <si>
    <t xml:space="preserve">308LV</t>
  </si>
  <si>
    <t xml:space="preserve">EDVINS VANSOVICS</t>
  </si>
  <si>
    <t xml:space="preserve">411LT</t>
  </si>
  <si>
    <t xml:space="preserve">ANTANAS VENCKUS</t>
  </si>
  <si>
    <t xml:space="preserve">301LV</t>
  </si>
  <si>
    <t xml:space="preserve">VALENTINS KOKALIS</t>
  </si>
  <si>
    <t xml:space="preserve">306EE</t>
  </si>
  <si>
    <t xml:space="preserve">KAUPO BEND</t>
  </si>
  <si>
    <t xml:space="preserve">310LT</t>
  </si>
  <si>
    <t xml:space="preserve">LIUDVIKAS BUZIUS</t>
  </si>
  <si>
    <t xml:space="preserve">303EE</t>
  </si>
  <si>
    <t xml:space="preserve">OLIVER ŠULTS</t>
  </si>
  <si>
    <t xml:space="preserve">312LT</t>
  </si>
  <si>
    <t xml:space="preserve">VITALIJUS PALIOKAS</t>
  </si>
  <si>
    <t xml:space="preserve">304LV</t>
  </si>
  <si>
    <t xml:space="preserve">IVAN BERGMANIS</t>
  </si>
  <si>
    <t xml:space="preserve">305LT</t>
  </si>
  <si>
    <t xml:space="preserve">VITALIJ ŠAKEVIČ</t>
  </si>
  <si>
    <t xml:space="preserve">307LT</t>
  </si>
  <si>
    <t xml:space="preserve">ERLANDAS KARECKAS</t>
  </si>
  <si>
    <t xml:space="preserve">307EE</t>
  </si>
  <si>
    <t xml:space="preserve">ANDRES TUISK</t>
  </si>
  <si>
    <t xml:space="preserve">333RU</t>
  </si>
  <si>
    <t xml:space="preserve">BORISS NOTARIUSS</t>
  </si>
  <si>
    <t xml:space="preserve">313EE</t>
  </si>
  <si>
    <t xml:space="preserve">REIN PINN</t>
  </si>
  <si>
    <t xml:space="preserve">366LV</t>
  </si>
  <si>
    <t xml:space="preserve">VLADISLAVS BERGMANIS</t>
  </si>
  <si>
    <t xml:space="preserve">TR-2</t>
  </si>
  <si>
    <t xml:space="preserve">226LT</t>
  </si>
  <si>
    <t xml:space="preserve">MINDAUGAS RAUDONIUS</t>
  </si>
  <si>
    <t xml:space="preserve">206EE</t>
  </si>
  <si>
    <t xml:space="preserve">ALVAR TAHE</t>
  </si>
  <si>
    <t xml:space="preserve">229LV</t>
  </si>
  <si>
    <t xml:space="preserve">GUNDARS SKUDRINŠ</t>
  </si>
  <si>
    <t xml:space="preserve">297RU</t>
  </si>
  <si>
    <t xml:space="preserve">IVAN ŠIHOTAROV</t>
  </si>
  <si>
    <t xml:space="preserve">225LT</t>
  </si>
  <si>
    <t xml:space="preserve">KĘSTUTIS KAMINSKAS</t>
  </si>
  <si>
    <t xml:space="preserve">203LT</t>
  </si>
  <si>
    <t xml:space="preserve">DARIUS DANUSAS</t>
  </si>
  <si>
    <t xml:space="preserve">206LT</t>
  </si>
  <si>
    <t xml:space="preserve">MARIUS PAULIUKAS</t>
  </si>
  <si>
    <t xml:space="preserve">207LT</t>
  </si>
  <si>
    <t xml:space="preserve">ARTURAS SNUREVICIUS</t>
  </si>
  <si>
    <t xml:space="preserve">205LV</t>
  </si>
  <si>
    <t xml:space="preserve">NILS BERNANS</t>
  </si>
  <si>
    <t xml:space="preserve">223LT</t>
  </si>
  <si>
    <t xml:space="preserve">AUDRIUS MOSĖJUS</t>
  </si>
  <si>
    <t xml:space="preserve">235LT</t>
  </si>
  <si>
    <t xml:space="preserve">GINTARAS MILEVICIUS</t>
  </si>
  <si>
    <t xml:space="preserve">215EE</t>
  </si>
  <si>
    <t xml:space="preserve">VILLAR SIKK</t>
  </si>
  <si>
    <t xml:space="preserve">229LT</t>
  </si>
  <si>
    <t xml:space="preserve">DOVYDAS PASVENSKAS</t>
  </si>
  <si>
    <t xml:space="preserve">298RU</t>
  </si>
  <si>
    <t xml:space="preserve">SERGEJ ŠIHOTAROV</t>
  </si>
  <si>
    <t xml:space="preserve">TR-1</t>
  </si>
  <si>
    <t xml:space="preserve">104LV</t>
  </si>
  <si>
    <t xml:space="preserve">AIGARS MIZGA</t>
  </si>
  <si>
    <t xml:space="preserve">104EE</t>
  </si>
  <si>
    <t xml:space="preserve">VAHUR ROMET</t>
  </si>
  <si>
    <t xml:space="preserve">133LT</t>
  </si>
  <si>
    <t xml:space="preserve">DARIUS MELEŠKA</t>
  </si>
  <si>
    <t xml:space="preserve">102LV</t>
  </si>
  <si>
    <t xml:space="preserve">INTS FREIBERGS</t>
  </si>
  <si>
    <t xml:space="preserve">134LT</t>
  </si>
  <si>
    <t xml:space="preserve">RAMŪNAS RUDŽIONIS</t>
  </si>
  <si>
    <t xml:space="preserve">102EE</t>
  </si>
  <si>
    <t xml:space="preserve">TOOMAS KARP</t>
  </si>
  <si>
    <t xml:space="preserve">105LT</t>
  </si>
  <si>
    <t xml:space="preserve">ROKAS DANILEVIČIUS</t>
  </si>
  <si>
    <t xml:space="preserve">191LT</t>
  </si>
  <si>
    <t xml:space="preserve">RAIMONDAS ZAREMBA</t>
  </si>
  <si>
    <t xml:space="preserve">113EE</t>
  </si>
  <si>
    <t xml:space="preserve">INDREK NIKKER</t>
  </si>
  <si>
    <t xml:space="preserve">131EE</t>
  </si>
  <si>
    <t xml:space="preserve">VAIKO PUTTSEPP</t>
  </si>
  <si>
    <t xml:space="preserve">110LV</t>
  </si>
  <si>
    <t xml:space="preserve">ALVIS PETERSONS</t>
  </si>
  <si>
    <t xml:space="preserve">106LV</t>
  </si>
  <si>
    <t xml:space="preserve">ERIKS EGLITIS</t>
  </si>
  <si>
    <t xml:space="preserve">118LV</t>
  </si>
  <si>
    <t xml:space="preserve">NIKOLAJS BOICOVS</t>
  </si>
  <si>
    <t xml:space="preserve">102LT</t>
  </si>
  <si>
    <t xml:space="preserve">111LT</t>
  </si>
  <si>
    <t xml:space="preserve">VALENTAS MATEIKA</t>
  </si>
  <si>
    <t xml:space="preserve">116LV</t>
  </si>
  <si>
    <t xml:space="preserve">SERGEJS ŽABINS</t>
  </si>
  <si>
    <t xml:space="preserve">188RU</t>
  </si>
  <si>
    <t xml:space="preserve">ANDREJ BUŠTARENKO</t>
  </si>
  <si>
    <t xml:space="preserve">115LT</t>
  </si>
  <si>
    <t xml:space="preserve">VYTAUTAS SRIUBAS</t>
  </si>
  <si>
    <t xml:space="preserve">117LV</t>
  </si>
  <si>
    <t xml:space="preserve">VALDIS MADERNIEKS</t>
  </si>
  <si>
    <t xml:space="preserve">111EE</t>
  </si>
  <si>
    <t xml:space="preserve">ARMAND ZLATIN</t>
  </si>
  <si>
    <t xml:space="preserve">119LV</t>
  </si>
  <si>
    <t xml:space="preserve">JANIS DIURA</t>
  </si>
  <si>
    <t xml:space="preserve">103LT</t>
  </si>
  <si>
    <t xml:space="preserve">GINTAUTAS KAZILIONIS</t>
  </si>
  <si>
    <t xml:space="preserve">136LT</t>
  </si>
  <si>
    <t xml:space="preserve">MARIUS ŠEŠKAUSKAS</t>
  </si>
  <si>
    <t xml:space="preserve">132LT</t>
  </si>
  <si>
    <t xml:space="preserve">GABIJUS KUČINSKAS</t>
  </si>
  <si>
    <t xml:space="preserve">114LT</t>
  </si>
  <si>
    <t xml:space="preserve">GINTARAS STATKUS</t>
  </si>
  <si>
    <t xml:space="preserve">119EE</t>
  </si>
  <si>
    <t xml:space="preserve">ARTO KUNNAP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 Baltic"/>
      <family val="2"/>
      <charset val="186"/>
    </font>
    <font>
      <sz val="12"/>
      <color rgb="FFFFFFFF"/>
      <name val="Arial Baltic"/>
      <family val="2"/>
      <charset val="186"/>
    </font>
    <font>
      <sz val="10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14"/>
      <name val="Arial Baltic"/>
      <family val="2"/>
      <charset val="186"/>
    </font>
    <font>
      <b val="true"/>
      <sz val="11"/>
      <name val="Arial Baltic"/>
      <family val="2"/>
      <charset val="186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0"/>
      <charset val="186"/>
    </font>
    <font>
      <sz val="14"/>
      <name val="Arial Baltic"/>
      <family val="2"/>
      <charset val="186"/>
    </font>
    <font>
      <sz val="12"/>
      <name val="Arial"/>
      <family val="0"/>
      <charset val="186"/>
    </font>
    <font>
      <sz val="12"/>
      <name val="Arial Cyr"/>
      <family val="2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4"/>
      <name val="Arial"/>
      <family val="0"/>
      <charset val="186"/>
    </font>
    <font>
      <sz val="14"/>
      <name val="Arial"/>
      <family val="2"/>
    </font>
    <font>
      <b val="true"/>
      <sz val="12"/>
      <name val="Arial"/>
      <family val="0"/>
      <charset val="186"/>
    </font>
    <font>
      <b val="true"/>
      <sz val="10"/>
      <name val="Arial Baltic"/>
      <family val="2"/>
      <charset val="186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0</xdr:row>
      <xdr:rowOff>66240</xdr:rowOff>
    </xdr:from>
    <xdr:to>
      <xdr:col>6</xdr:col>
      <xdr:colOff>10008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35840" y="66240"/>
          <a:ext cx="907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0</xdr:row>
      <xdr:rowOff>37800</xdr:rowOff>
    </xdr:from>
    <xdr:to>
      <xdr:col>5</xdr:col>
      <xdr:colOff>498960</xdr:colOff>
      <xdr:row>5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96440" y="37800"/>
          <a:ext cx="907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0</xdr:row>
      <xdr:rowOff>66240</xdr:rowOff>
    </xdr:from>
    <xdr:to>
      <xdr:col>5</xdr:col>
      <xdr:colOff>579240</xdr:colOff>
      <xdr:row>5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89200" y="66240"/>
          <a:ext cx="9082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520</xdr:colOff>
      <xdr:row>0</xdr:row>
      <xdr:rowOff>66240</xdr:rowOff>
    </xdr:from>
    <xdr:to>
      <xdr:col>6</xdr:col>
      <xdr:colOff>30600</xdr:colOff>
      <xdr:row>5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47440" y="66240"/>
          <a:ext cx="9082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280</xdr:colOff>
      <xdr:row>0</xdr:row>
      <xdr:rowOff>66240</xdr:rowOff>
    </xdr:from>
    <xdr:to>
      <xdr:col>5</xdr:col>
      <xdr:colOff>628920</xdr:colOff>
      <xdr:row>5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83440" y="66240"/>
          <a:ext cx="907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66240</xdr:rowOff>
    </xdr:from>
    <xdr:to>
      <xdr:col>6</xdr:col>
      <xdr:colOff>111240</xdr:colOff>
      <xdr:row>5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13320" y="66240"/>
          <a:ext cx="91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66240</xdr:rowOff>
    </xdr:from>
    <xdr:to>
      <xdr:col>6</xdr:col>
      <xdr:colOff>91440</xdr:colOff>
      <xdr:row>5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93160" y="66240"/>
          <a:ext cx="916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: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9" customFormat="false" ht="18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5"/>
    </row>
    <row r="13" customFormat="false" ht="18" hidden="false" customHeight="true" outlineLevel="0" collapsed="false">
      <c r="A13" s="7" t="s">
        <v>4</v>
      </c>
      <c r="B13" s="8" t="s">
        <v>5</v>
      </c>
      <c r="C13" s="9" t="s">
        <v>6</v>
      </c>
      <c r="D13" s="9" t="s">
        <v>7</v>
      </c>
      <c r="E13" s="9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  <c r="K13" s="11" t="s">
        <v>14</v>
      </c>
      <c r="L13" s="12" t="s">
        <v>15</v>
      </c>
      <c r="M13" s="13" t="s">
        <v>16</v>
      </c>
    </row>
    <row r="14" customFormat="false" ht="18.75" hidden="false" customHeight="false" outlineLevel="0" collapsed="false">
      <c r="A14" s="7"/>
      <c r="B14" s="14" t="s">
        <v>17</v>
      </c>
      <c r="C14" s="9"/>
      <c r="D14" s="9"/>
      <c r="E14" s="9"/>
      <c r="F14" s="10"/>
      <c r="G14" s="10"/>
      <c r="H14" s="10"/>
      <c r="I14" s="10"/>
      <c r="J14" s="10"/>
      <c r="K14" s="11"/>
      <c r="L14" s="12"/>
      <c r="M14" s="13"/>
    </row>
    <row r="15" customFormat="false" ht="18" hidden="false" customHeight="false" outlineLevel="0" collapsed="false">
      <c r="A15" s="15"/>
      <c r="B15" s="16"/>
      <c r="C15" s="17"/>
      <c r="D15" s="18"/>
      <c r="E15" s="19"/>
      <c r="F15" s="20"/>
      <c r="G15" s="21"/>
      <c r="H15" s="20"/>
      <c r="I15" s="22"/>
      <c r="J15" s="23"/>
      <c r="K15" s="24"/>
      <c r="L15" s="25" t="n">
        <f aca="false">SUM(C15:K15)</f>
        <v>0</v>
      </c>
      <c r="M15" s="26" t="n">
        <v>1</v>
      </c>
    </row>
    <row r="16" customFormat="false" ht="18" hidden="false" customHeight="false" outlineLevel="0" collapsed="false">
      <c r="A16" s="27"/>
      <c r="B16" s="28"/>
      <c r="C16" s="29"/>
      <c r="D16" s="30"/>
      <c r="E16" s="31"/>
      <c r="F16" s="32"/>
      <c r="G16" s="33"/>
      <c r="H16" s="32"/>
      <c r="I16" s="34"/>
      <c r="J16" s="35"/>
      <c r="K16" s="36"/>
      <c r="L16" s="37" t="n">
        <f aca="false">SUM(C16:K16)</f>
        <v>0</v>
      </c>
      <c r="M16" s="38" t="n">
        <v>2</v>
      </c>
    </row>
    <row r="17" customFormat="false" ht="18" hidden="false" customHeight="false" outlineLevel="0" collapsed="false">
      <c r="A17" s="27"/>
      <c r="B17" s="28"/>
      <c r="C17" s="29"/>
      <c r="D17" s="30"/>
      <c r="E17" s="31"/>
      <c r="F17" s="32"/>
      <c r="G17" s="33"/>
      <c r="H17" s="32"/>
      <c r="I17" s="35"/>
      <c r="J17" s="35"/>
      <c r="K17" s="36"/>
      <c r="L17" s="37" t="n">
        <f aca="false">SUM(C17:K17)</f>
        <v>0</v>
      </c>
      <c r="M17" s="38" t="n">
        <v>3</v>
      </c>
    </row>
    <row r="18" customFormat="false" ht="18" hidden="false" customHeight="false" outlineLevel="0" collapsed="false">
      <c r="A18" s="27"/>
      <c r="B18" s="28"/>
      <c r="C18" s="29"/>
      <c r="D18" s="30"/>
      <c r="E18" s="31"/>
      <c r="F18" s="32"/>
      <c r="G18" s="33"/>
      <c r="H18" s="32"/>
      <c r="I18" s="35"/>
      <c r="J18" s="35"/>
      <c r="K18" s="36"/>
      <c r="L18" s="37" t="n">
        <f aca="false">SUM(C18:K18)</f>
        <v>0</v>
      </c>
      <c r="M18" s="39" t="n">
        <v>4</v>
      </c>
    </row>
    <row r="19" customFormat="false" ht="18" hidden="false" customHeight="false" outlineLevel="0" collapsed="false">
      <c r="A19" s="40"/>
      <c r="B19" s="41"/>
      <c r="C19" s="42"/>
      <c r="D19" s="30"/>
      <c r="E19" s="31"/>
      <c r="F19" s="32"/>
      <c r="G19" s="33"/>
      <c r="H19" s="32"/>
      <c r="I19" s="35"/>
      <c r="J19" s="35"/>
      <c r="K19" s="36"/>
      <c r="L19" s="43" t="n">
        <f aca="false">SUM(C19:K19)</f>
        <v>0</v>
      </c>
      <c r="M19" s="39" t="n">
        <v>5</v>
      </c>
    </row>
    <row r="20" customFormat="false" ht="18" hidden="false" customHeight="false" outlineLevel="0" collapsed="false">
      <c r="A20" s="44"/>
      <c r="B20" s="41"/>
      <c r="C20" s="42"/>
      <c r="D20" s="30"/>
      <c r="E20" s="31"/>
      <c r="F20" s="32"/>
      <c r="G20" s="33"/>
      <c r="H20" s="32"/>
      <c r="I20" s="35"/>
      <c r="J20" s="35"/>
      <c r="K20" s="36"/>
      <c r="L20" s="43" t="n">
        <f aca="false">SUM(C20:K20)</f>
        <v>0</v>
      </c>
      <c r="M20" s="39" t="n">
        <v>6</v>
      </c>
    </row>
    <row r="21" customFormat="false" ht="18" hidden="false" customHeight="false" outlineLevel="0" collapsed="false">
      <c r="A21" s="40"/>
      <c r="B21" s="41"/>
      <c r="C21" s="42"/>
      <c r="D21" s="30"/>
      <c r="E21" s="31"/>
      <c r="F21" s="32"/>
      <c r="G21" s="33"/>
      <c r="H21" s="32"/>
      <c r="I21" s="35"/>
      <c r="J21" s="35"/>
      <c r="K21" s="36"/>
      <c r="L21" s="43" t="n">
        <f aca="false">SUM(C21:K21)</f>
        <v>0</v>
      </c>
      <c r="M21" s="39" t="n">
        <v>7</v>
      </c>
    </row>
    <row r="22" customFormat="false" ht="18" hidden="false" customHeight="false" outlineLevel="0" collapsed="false">
      <c r="A22" s="40"/>
      <c r="B22" s="41"/>
      <c r="C22" s="42"/>
      <c r="D22" s="30"/>
      <c r="E22" s="31"/>
      <c r="F22" s="32"/>
      <c r="G22" s="33"/>
      <c r="H22" s="32"/>
      <c r="I22" s="35"/>
      <c r="J22" s="35"/>
      <c r="K22" s="36"/>
      <c r="L22" s="43" t="n">
        <f aca="false">SUM(C22:K22)</f>
        <v>0</v>
      </c>
      <c r="M22" s="39" t="n">
        <v>8</v>
      </c>
    </row>
    <row r="23" customFormat="false" ht="18" hidden="false" customHeight="false" outlineLevel="0" collapsed="false">
      <c r="A23" s="40"/>
      <c r="B23" s="41"/>
      <c r="C23" s="42"/>
      <c r="D23" s="30"/>
      <c r="E23" s="31"/>
      <c r="F23" s="32"/>
      <c r="G23" s="33"/>
      <c r="H23" s="32"/>
      <c r="I23" s="35"/>
      <c r="J23" s="35"/>
      <c r="K23" s="36"/>
      <c r="L23" s="43" t="n">
        <f aca="false">SUM(C23:K23)</f>
        <v>0</v>
      </c>
      <c r="M23" s="39" t="n">
        <v>9</v>
      </c>
    </row>
    <row r="24" customFormat="false" ht="18" hidden="false" customHeight="false" outlineLevel="0" collapsed="false">
      <c r="A24" s="40"/>
      <c r="B24" s="41"/>
      <c r="C24" s="42"/>
      <c r="D24" s="30"/>
      <c r="E24" s="31"/>
      <c r="F24" s="32"/>
      <c r="G24" s="33"/>
      <c r="H24" s="32"/>
      <c r="I24" s="35"/>
      <c r="J24" s="35"/>
      <c r="K24" s="36"/>
      <c r="L24" s="43" t="n">
        <f aca="false">SUM(C24:K24)</f>
        <v>0</v>
      </c>
      <c r="M24" s="39" t="n">
        <v>10</v>
      </c>
    </row>
    <row r="25" customFormat="false" ht="18" hidden="false" customHeight="false" outlineLevel="0" collapsed="false">
      <c r="A25" s="40"/>
      <c r="B25" s="41"/>
      <c r="C25" s="42"/>
      <c r="D25" s="30"/>
      <c r="E25" s="31"/>
      <c r="F25" s="32"/>
      <c r="G25" s="33"/>
      <c r="H25" s="32"/>
      <c r="I25" s="35"/>
      <c r="J25" s="35"/>
      <c r="K25" s="36"/>
      <c r="L25" s="43" t="n">
        <f aca="false">SUM(C25:K25)</f>
        <v>0</v>
      </c>
      <c r="M25" s="39" t="n">
        <v>11</v>
      </c>
    </row>
    <row r="26" customFormat="false" ht="18" hidden="false" customHeight="false" outlineLevel="0" collapsed="false">
      <c r="A26" s="40"/>
      <c r="B26" s="41"/>
      <c r="C26" s="42"/>
      <c r="D26" s="30"/>
      <c r="E26" s="31"/>
      <c r="F26" s="32"/>
      <c r="G26" s="33"/>
      <c r="H26" s="32"/>
      <c r="I26" s="35"/>
      <c r="J26" s="35"/>
      <c r="K26" s="36"/>
      <c r="L26" s="43" t="n">
        <f aca="false">SUM(C26:K26)</f>
        <v>0</v>
      </c>
      <c r="M26" s="39" t="n">
        <v>12</v>
      </c>
    </row>
    <row r="27" customFormat="false" ht="18" hidden="false" customHeight="false" outlineLevel="0" collapsed="false">
      <c r="A27" s="40"/>
      <c r="B27" s="41"/>
      <c r="C27" s="42"/>
      <c r="D27" s="30"/>
      <c r="E27" s="31"/>
      <c r="F27" s="32"/>
      <c r="G27" s="33"/>
      <c r="H27" s="32"/>
      <c r="I27" s="35"/>
      <c r="J27" s="35"/>
      <c r="K27" s="36"/>
      <c r="L27" s="43" t="n">
        <f aca="false">SUM(C27:K27)</f>
        <v>0</v>
      </c>
      <c r="M27" s="39" t="n">
        <v>13</v>
      </c>
    </row>
    <row r="28" customFormat="false" ht="18" hidden="false" customHeight="false" outlineLevel="0" collapsed="false">
      <c r="A28" s="40"/>
      <c r="B28" s="41"/>
      <c r="C28" s="42"/>
      <c r="D28" s="30"/>
      <c r="E28" s="31"/>
      <c r="F28" s="32"/>
      <c r="G28" s="33"/>
      <c r="H28" s="32"/>
      <c r="I28" s="35"/>
      <c r="J28" s="35"/>
      <c r="K28" s="36"/>
      <c r="L28" s="43" t="n">
        <f aca="false">SUM(C28:K28)</f>
        <v>0</v>
      </c>
      <c r="M28" s="39" t="n">
        <v>14</v>
      </c>
    </row>
    <row r="29" customFormat="false" ht="18" hidden="false" customHeight="false" outlineLevel="0" collapsed="false">
      <c r="A29" s="40"/>
      <c r="B29" s="41"/>
      <c r="C29" s="42"/>
      <c r="D29" s="30"/>
      <c r="E29" s="31"/>
      <c r="F29" s="32"/>
      <c r="G29" s="33"/>
      <c r="H29" s="32"/>
      <c r="I29" s="35"/>
      <c r="J29" s="35"/>
      <c r="K29" s="36"/>
      <c r="L29" s="43" t="n">
        <f aca="false">SUM(C29:K29)</f>
        <v>0</v>
      </c>
      <c r="M29" s="39" t="n">
        <v>15</v>
      </c>
    </row>
    <row r="30" customFormat="false" ht="18" hidden="false" customHeight="false" outlineLevel="0" collapsed="false">
      <c r="A30" s="40"/>
      <c r="B30" s="41"/>
      <c r="C30" s="42"/>
      <c r="D30" s="30"/>
      <c r="E30" s="31"/>
      <c r="F30" s="32"/>
      <c r="G30" s="33"/>
      <c r="H30" s="32"/>
      <c r="I30" s="35"/>
      <c r="J30" s="35"/>
      <c r="K30" s="36"/>
      <c r="L30" s="43" t="n">
        <f aca="false">SUM(C30:K30)</f>
        <v>0</v>
      </c>
      <c r="M30" s="39" t="n">
        <v>16</v>
      </c>
    </row>
    <row r="31" customFormat="false" ht="18.75" hidden="false" customHeight="false" outlineLevel="0" collapsed="false">
      <c r="A31" s="45"/>
      <c r="B31" s="46"/>
      <c r="C31" s="47"/>
      <c r="D31" s="48"/>
      <c r="E31" s="49"/>
      <c r="F31" s="50"/>
      <c r="G31" s="51"/>
      <c r="H31" s="50"/>
      <c r="I31" s="52"/>
      <c r="J31" s="52"/>
      <c r="K31" s="53"/>
      <c r="L31" s="54" t="n">
        <f aca="false">SUM(C31:K31)</f>
        <v>0</v>
      </c>
      <c r="M31" s="55" t="n">
        <v>26</v>
      </c>
    </row>
    <row r="33" customFormat="false" ht="15" hidden="false" customHeight="false" outlineLevel="0" collapsed="false">
      <c r="B33" s="56"/>
      <c r="C33" s="57" t="s">
        <v>18</v>
      </c>
      <c r="D33" s="57"/>
      <c r="E33" s="57"/>
      <c r="F33" s="57"/>
      <c r="G33" s="57"/>
      <c r="H33" s="57"/>
      <c r="I33" s="57"/>
      <c r="J33" s="57"/>
    </row>
  </sheetData>
  <mergeCells count="17">
    <mergeCell ref="A7:M7"/>
    <mergeCell ref="A9:M9"/>
    <mergeCell ref="A10:M10"/>
    <mergeCell ref="A11:M11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2" min="12" style="0" width="10.28"/>
  </cols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9" customFormat="false" ht="18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6"/>
      <c r="L12" s="5"/>
    </row>
    <row r="13" customFormat="false" ht="18" hidden="false" customHeight="true" outlineLevel="0" collapsed="false">
      <c r="A13" s="8" t="s">
        <v>5</v>
      </c>
      <c r="B13" s="10" t="s">
        <v>6</v>
      </c>
      <c r="C13" s="10" t="s">
        <v>7</v>
      </c>
      <c r="D13" s="9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1" t="s">
        <v>14</v>
      </c>
      <c r="K13" s="12" t="s">
        <v>15</v>
      </c>
      <c r="L13" s="13" t="s">
        <v>16</v>
      </c>
    </row>
    <row r="14" customFormat="false" ht="18.75" hidden="false" customHeight="false" outlineLevel="0" collapsed="false">
      <c r="A14" s="58" t="s">
        <v>17</v>
      </c>
      <c r="B14" s="10"/>
      <c r="C14" s="10"/>
      <c r="D14" s="9"/>
      <c r="E14" s="10"/>
      <c r="F14" s="10"/>
      <c r="G14" s="10"/>
      <c r="H14" s="10"/>
      <c r="I14" s="10"/>
      <c r="J14" s="11"/>
      <c r="K14" s="12"/>
      <c r="L14" s="13"/>
    </row>
    <row r="15" customFormat="false" ht="18" hidden="false" customHeight="false" outlineLevel="0" collapsed="false">
      <c r="A15" s="59" t="s">
        <v>20</v>
      </c>
      <c r="B15" s="60" t="n">
        <v>90</v>
      </c>
      <c r="C15" s="20"/>
      <c r="D15" s="19"/>
      <c r="E15" s="20"/>
      <c r="F15" s="21"/>
      <c r="G15" s="20"/>
      <c r="H15" s="22"/>
      <c r="I15" s="23"/>
      <c r="J15" s="24"/>
      <c r="K15" s="61" t="n">
        <f aca="false">SUM(B15:J15)</f>
        <v>90</v>
      </c>
      <c r="L15" s="62" t="s">
        <v>21</v>
      </c>
    </row>
    <row r="16" customFormat="false" ht="18" hidden="false" customHeight="false" outlineLevel="0" collapsed="false">
      <c r="A16" s="63" t="s">
        <v>22</v>
      </c>
      <c r="B16" s="64" t="n">
        <v>90</v>
      </c>
      <c r="C16" s="32"/>
      <c r="D16" s="31"/>
      <c r="E16" s="32"/>
      <c r="F16" s="33"/>
      <c r="G16" s="32"/>
      <c r="H16" s="34"/>
      <c r="I16" s="35"/>
      <c r="J16" s="36"/>
      <c r="K16" s="43" t="n">
        <f aca="false">SUM(B16:J16)</f>
        <v>90</v>
      </c>
      <c r="L16" s="65" t="s">
        <v>21</v>
      </c>
    </row>
    <row r="17" customFormat="false" ht="18" hidden="false" customHeight="false" outlineLevel="0" collapsed="false">
      <c r="A17" s="63" t="s">
        <v>23</v>
      </c>
      <c r="B17" s="64" t="n">
        <v>72</v>
      </c>
      <c r="C17" s="32"/>
      <c r="D17" s="31"/>
      <c r="E17" s="32"/>
      <c r="F17" s="33"/>
      <c r="G17" s="32"/>
      <c r="H17" s="35"/>
      <c r="I17" s="35"/>
      <c r="J17" s="36"/>
      <c r="K17" s="43" t="n">
        <f aca="false">SUM(B17:J17)</f>
        <v>72</v>
      </c>
      <c r="L17" s="38" t="s">
        <v>24</v>
      </c>
    </row>
    <row r="18" customFormat="false" ht="18" hidden="false" customHeight="false" outlineLevel="0" collapsed="false">
      <c r="A18" s="63" t="s">
        <v>25</v>
      </c>
      <c r="B18" s="64" t="n">
        <v>72</v>
      </c>
      <c r="C18" s="32"/>
      <c r="D18" s="31"/>
      <c r="E18" s="32"/>
      <c r="F18" s="33"/>
      <c r="G18" s="32"/>
      <c r="H18" s="35"/>
      <c r="I18" s="35"/>
      <c r="J18" s="36"/>
      <c r="K18" s="43" t="n">
        <f aca="false">SUM(B18:J18)</f>
        <v>72</v>
      </c>
      <c r="L18" s="38" t="s">
        <v>24</v>
      </c>
    </row>
    <row r="19" customFormat="false" ht="18" hidden="false" customHeight="false" outlineLevel="0" collapsed="false">
      <c r="A19" s="66" t="s">
        <v>26</v>
      </c>
      <c r="B19" s="67" t="n">
        <v>41</v>
      </c>
      <c r="C19" s="68" t="n">
        <v>19</v>
      </c>
      <c r="D19" s="69"/>
      <c r="E19" s="68"/>
      <c r="F19" s="70"/>
      <c r="G19" s="68"/>
      <c r="H19" s="71"/>
      <c r="I19" s="71"/>
      <c r="J19" s="72"/>
      <c r="K19" s="43" t="n">
        <f aca="false">SUM(B19:J19)</f>
        <v>60</v>
      </c>
      <c r="L19" s="39" t="s">
        <v>27</v>
      </c>
    </row>
    <row r="20" customFormat="false" ht="18" hidden="false" customHeight="false" outlineLevel="0" collapsed="false">
      <c r="A20" s="66" t="s">
        <v>28</v>
      </c>
      <c r="B20" s="67" t="n">
        <v>60</v>
      </c>
      <c r="C20" s="68"/>
      <c r="D20" s="69"/>
      <c r="E20" s="68"/>
      <c r="F20" s="70"/>
      <c r="G20" s="68"/>
      <c r="H20" s="71"/>
      <c r="I20" s="71"/>
      <c r="J20" s="72"/>
      <c r="K20" s="43" t="n">
        <f aca="false">SUM(B20:J20)</f>
        <v>60</v>
      </c>
      <c r="L20" s="39" t="s">
        <v>27</v>
      </c>
    </row>
    <row r="21" customFormat="false" ht="18" hidden="false" customHeight="false" outlineLevel="0" collapsed="false">
      <c r="A21" s="66" t="s">
        <v>29</v>
      </c>
      <c r="B21" s="67" t="n">
        <v>60</v>
      </c>
      <c r="C21" s="68"/>
      <c r="D21" s="69"/>
      <c r="E21" s="68"/>
      <c r="F21" s="70"/>
      <c r="G21" s="68"/>
      <c r="H21" s="71"/>
      <c r="I21" s="71"/>
      <c r="J21" s="72"/>
      <c r="K21" s="43" t="n">
        <f aca="false">SUM(B21:J21)</f>
        <v>60</v>
      </c>
      <c r="L21" s="39" t="s">
        <v>27</v>
      </c>
    </row>
    <row r="22" customFormat="false" ht="18" hidden="false" customHeight="false" outlineLevel="0" collapsed="false">
      <c r="A22" s="66" t="s">
        <v>30</v>
      </c>
      <c r="B22" s="67" t="n">
        <v>41</v>
      </c>
      <c r="C22" s="68" t="n">
        <v>10</v>
      </c>
      <c r="D22" s="69"/>
      <c r="E22" s="68"/>
      <c r="F22" s="70"/>
      <c r="G22" s="68"/>
      <c r="H22" s="71"/>
      <c r="I22" s="71"/>
      <c r="J22" s="72"/>
      <c r="K22" s="43" t="n">
        <f aca="false">SUM(B22:J22)</f>
        <v>51</v>
      </c>
      <c r="L22" s="39" t="n">
        <v>8</v>
      </c>
    </row>
    <row r="23" customFormat="false" ht="18" hidden="false" customHeight="false" outlineLevel="0" collapsed="false">
      <c r="A23" s="66" t="s">
        <v>31</v>
      </c>
      <c r="B23" s="67" t="n">
        <v>50</v>
      </c>
      <c r="C23" s="68"/>
      <c r="D23" s="69"/>
      <c r="E23" s="68"/>
      <c r="F23" s="70"/>
      <c r="G23" s="68"/>
      <c r="H23" s="71"/>
      <c r="I23" s="71"/>
      <c r="J23" s="72"/>
      <c r="K23" s="43" t="n">
        <f aca="false">SUM(B23:J23)</f>
        <v>50</v>
      </c>
      <c r="L23" s="39" t="s">
        <v>32</v>
      </c>
    </row>
    <row r="24" customFormat="false" ht="18" hidden="false" customHeight="false" outlineLevel="0" collapsed="false">
      <c r="A24" s="66" t="s">
        <v>33</v>
      </c>
      <c r="B24" s="73" t="n">
        <v>50</v>
      </c>
      <c r="C24" s="68"/>
      <c r="D24" s="69"/>
      <c r="E24" s="68"/>
      <c r="F24" s="70"/>
      <c r="G24" s="68"/>
      <c r="H24" s="71"/>
      <c r="I24" s="71"/>
      <c r="J24" s="72"/>
      <c r="K24" s="43" t="n">
        <f aca="false">SUM(B24:J24)</f>
        <v>50</v>
      </c>
      <c r="L24" s="39" t="s">
        <v>32</v>
      </c>
    </row>
    <row r="25" customFormat="false" ht="18" hidden="false" customHeight="false" outlineLevel="0" collapsed="false">
      <c r="A25" s="66" t="s">
        <v>34</v>
      </c>
      <c r="B25" s="67"/>
      <c r="C25" s="68" t="n">
        <v>40</v>
      </c>
      <c r="D25" s="69"/>
      <c r="E25" s="68"/>
      <c r="F25" s="70"/>
      <c r="G25" s="68"/>
      <c r="H25" s="71"/>
      <c r="I25" s="71"/>
      <c r="J25" s="72"/>
      <c r="K25" s="43" t="n">
        <f aca="false">SUM(B25:J25)</f>
        <v>40</v>
      </c>
      <c r="L25" s="39" t="n">
        <v>11</v>
      </c>
    </row>
    <row r="26" customFormat="false" ht="18" hidden="false" customHeight="false" outlineLevel="0" collapsed="false">
      <c r="A26" s="66" t="s">
        <v>35</v>
      </c>
      <c r="B26" s="67" t="n">
        <v>32</v>
      </c>
      <c r="C26" s="68"/>
      <c r="D26" s="69"/>
      <c r="E26" s="68"/>
      <c r="F26" s="70"/>
      <c r="G26" s="68"/>
      <c r="H26" s="71"/>
      <c r="I26" s="71"/>
      <c r="J26" s="72"/>
      <c r="K26" s="43" t="n">
        <f aca="false">SUM(B26:J26)</f>
        <v>32</v>
      </c>
      <c r="L26" s="74" t="s">
        <v>36</v>
      </c>
    </row>
    <row r="27" customFormat="false" ht="18" hidden="false" customHeight="false" outlineLevel="0" collapsed="false">
      <c r="A27" s="66" t="s">
        <v>37</v>
      </c>
      <c r="B27" s="67" t="n">
        <v>32</v>
      </c>
      <c r="C27" s="68"/>
      <c r="D27" s="69"/>
      <c r="E27" s="68"/>
      <c r="F27" s="70"/>
      <c r="G27" s="68"/>
      <c r="H27" s="71"/>
      <c r="I27" s="71"/>
      <c r="J27" s="72"/>
      <c r="K27" s="43" t="n">
        <f aca="false">SUM(B27:J27)</f>
        <v>32</v>
      </c>
      <c r="L27" s="74" t="s">
        <v>36</v>
      </c>
    </row>
    <row r="28" customFormat="false" ht="18" hidden="false" customHeight="false" outlineLevel="0" collapsed="false">
      <c r="A28" s="66" t="s">
        <v>38</v>
      </c>
      <c r="B28" s="67"/>
      <c r="C28" s="68" t="n">
        <v>28</v>
      </c>
      <c r="D28" s="69"/>
      <c r="E28" s="68"/>
      <c r="F28" s="70"/>
      <c r="G28" s="68"/>
      <c r="H28" s="71"/>
      <c r="I28" s="71"/>
      <c r="J28" s="72"/>
      <c r="K28" s="43" t="n">
        <f aca="false">SUM(B28:J28)</f>
        <v>28</v>
      </c>
      <c r="L28" s="39" t="n">
        <v>14</v>
      </c>
    </row>
    <row r="29" customFormat="false" ht="18" hidden="false" customHeight="false" outlineLevel="0" collapsed="false">
      <c r="A29" s="66" t="s">
        <v>39</v>
      </c>
      <c r="B29" s="67" t="n">
        <v>24</v>
      </c>
      <c r="C29" s="68"/>
      <c r="D29" s="69"/>
      <c r="E29" s="68"/>
      <c r="F29" s="70"/>
      <c r="G29" s="68"/>
      <c r="H29" s="71"/>
      <c r="I29" s="71"/>
      <c r="J29" s="72"/>
      <c r="K29" s="43" t="n">
        <f aca="false">SUM(B29:J29)</f>
        <v>24</v>
      </c>
      <c r="L29" s="39" t="s">
        <v>40</v>
      </c>
    </row>
    <row r="30" customFormat="false" ht="18" hidden="false" customHeight="false" outlineLevel="0" collapsed="false">
      <c r="A30" s="66" t="s">
        <v>41</v>
      </c>
      <c r="B30" s="67" t="n">
        <v>24</v>
      </c>
      <c r="C30" s="68"/>
      <c r="D30" s="69"/>
      <c r="E30" s="68"/>
      <c r="F30" s="70"/>
      <c r="G30" s="68"/>
      <c r="H30" s="71"/>
      <c r="I30" s="71"/>
      <c r="J30" s="72"/>
      <c r="K30" s="43" t="n">
        <f aca="false">SUM(B30:J30)</f>
        <v>24</v>
      </c>
      <c r="L30" s="39" t="s">
        <v>40</v>
      </c>
    </row>
    <row r="31" customFormat="false" ht="18" hidden="false" customHeight="false" outlineLevel="0" collapsed="false">
      <c r="A31" s="66" t="s">
        <v>42</v>
      </c>
      <c r="B31" s="67" t="n">
        <v>17</v>
      </c>
      <c r="C31" s="68"/>
      <c r="D31" s="69"/>
      <c r="E31" s="68"/>
      <c r="F31" s="70"/>
      <c r="G31" s="68"/>
      <c r="H31" s="71"/>
      <c r="I31" s="71"/>
      <c r="J31" s="72"/>
      <c r="K31" s="43" t="n">
        <f aca="false">SUM(B31:J31)</f>
        <v>17</v>
      </c>
      <c r="L31" s="39" t="s">
        <v>43</v>
      </c>
    </row>
    <row r="32" customFormat="false" ht="18" hidden="false" customHeight="false" outlineLevel="0" collapsed="false">
      <c r="A32" s="66" t="s">
        <v>44</v>
      </c>
      <c r="B32" s="67" t="n">
        <v>17</v>
      </c>
      <c r="C32" s="68"/>
      <c r="D32" s="69"/>
      <c r="E32" s="68"/>
      <c r="F32" s="70"/>
      <c r="G32" s="68"/>
      <c r="H32" s="71"/>
      <c r="I32" s="71"/>
      <c r="J32" s="72"/>
      <c r="K32" s="43" t="n">
        <f aca="false">SUM(B32:J32)</f>
        <v>17</v>
      </c>
      <c r="L32" s="39" t="s">
        <v>43</v>
      </c>
    </row>
    <row r="33" customFormat="false" ht="18" hidden="false" customHeight="false" outlineLevel="0" collapsed="false">
      <c r="A33" s="66" t="s">
        <v>45</v>
      </c>
      <c r="B33" s="73" t="n">
        <v>10</v>
      </c>
      <c r="C33" s="68"/>
      <c r="D33" s="31"/>
      <c r="E33" s="32"/>
      <c r="F33" s="33"/>
      <c r="G33" s="32"/>
      <c r="H33" s="35"/>
      <c r="I33" s="35"/>
      <c r="J33" s="36"/>
      <c r="K33" s="43" t="n">
        <f aca="false">SUM(B33:J33)</f>
        <v>10</v>
      </c>
      <c r="L33" s="39" t="s">
        <v>46</v>
      </c>
    </row>
    <row r="34" customFormat="false" ht="18" hidden="false" customHeight="false" outlineLevel="0" collapsed="false">
      <c r="A34" s="66" t="s">
        <v>47</v>
      </c>
      <c r="B34" s="73" t="n">
        <v>10</v>
      </c>
      <c r="C34" s="68"/>
      <c r="D34" s="31"/>
      <c r="E34" s="32"/>
      <c r="F34" s="33"/>
      <c r="G34" s="32"/>
      <c r="H34" s="35"/>
      <c r="I34" s="35"/>
      <c r="J34" s="36"/>
      <c r="K34" s="43" t="n">
        <f aca="false">SUM(B34:J34)</f>
        <v>10</v>
      </c>
      <c r="L34" s="39" t="s">
        <v>46</v>
      </c>
    </row>
    <row r="35" customFormat="false" ht="18" hidden="false" customHeight="false" outlineLevel="0" collapsed="false">
      <c r="A35" s="66"/>
      <c r="B35" s="73"/>
      <c r="C35" s="68"/>
      <c r="D35" s="31"/>
      <c r="E35" s="32"/>
      <c r="F35" s="33"/>
      <c r="G35" s="32"/>
      <c r="H35" s="35"/>
      <c r="I35" s="35"/>
      <c r="J35" s="36"/>
      <c r="K35" s="43" t="n">
        <f aca="false">SUM(B35:J35)</f>
        <v>0</v>
      </c>
      <c r="L35" s="39"/>
    </row>
    <row r="36" customFormat="false" ht="18" hidden="false" customHeight="false" outlineLevel="0" collapsed="false">
      <c r="A36" s="75"/>
      <c r="B36" s="73"/>
      <c r="C36" s="68"/>
      <c r="D36" s="31"/>
      <c r="E36" s="32"/>
      <c r="F36" s="33"/>
      <c r="G36" s="32"/>
      <c r="H36" s="35"/>
      <c r="I36" s="35"/>
      <c r="J36" s="36"/>
      <c r="K36" s="43" t="n">
        <f aca="false">SUM(B36:J36)</f>
        <v>0</v>
      </c>
      <c r="L36" s="39"/>
    </row>
    <row r="37" customFormat="false" ht="18.75" hidden="false" customHeight="false" outlineLevel="0" collapsed="false">
      <c r="A37" s="76"/>
      <c r="B37" s="77"/>
      <c r="C37" s="50"/>
      <c r="D37" s="49"/>
      <c r="E37" s="50"/>
      <c r="F37" s="51"/>
      <c r="G37" s="50"/>
      <c r="H37" s="52"/>
      <c r="I37" s="52"/>
      <c r="J37" s="53"/>
      <c r="K37" s="54" t="n">
        <f aca="false">SUM(B37:J37)</f>
        <v>0</v>
      </c>
      <c r="L37" s="55"/>
    </row>
    <row r="39" customFormat="false" ht="15" hidden="false" customHeight="false" outlineLevel="0" collapsed="false">
      <c r="A39" s="56"/>
      <c r="B39" s="57" t="s">
        <v>18</v>
      </c>
      <c r="C39" s="57"/>
      <c r="D39" s="57"/>
      <c r="E39" s="57"/>
      <c r="F39" s="57"/>
      <c r="G39" s="57"/>
      <c r="H39" s="57"/>
      <c r="I39" s="57"/>
    </row>
  </sheetData>
  <mergeCells count="16">
    <mergeCell ref="A7:L7"/>
    <mergeCell ref="A9:L9"/>
    <mergeCell ref="A10:L10"/>
    <mergeCell ref="A11:L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9.14"/>
    <col collapsed="false" customWidth="true" hidden="false" outlineLevel="0" max="2" min="2" style="78" width="31.7"/>
    <col collapsed="false" customWidth="true" hidden="false" outlineLevel="0" max="3" min="3" style="0" width="9.41"/>
  </cols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9" customFormat="false" ht="18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3" t="s">
        <v>4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false" outlineLevel="0" collapsed="false">
      <c r="A12" s="79"/>
      <c r="B12" s="79"/>
      <c r="C12" s="5"/>
      <c r="D12" s="5"/>
      <c r="E12" s="5"/>
      <c r="F12" s="5"/>
      <c r="G12" s="5"/>
      <c r="H12" s="5"/>
      <c r="I12" s="5"/>
      <c r="J12" s="5"/>
      <c r="K12" s="5"/>
      <c r="L12" s="6"/>
      <c r="M12" s="5"/>
    </row>
    <row r="13" customFormat="false" ht="18" hidden="false" customHeight="true" outlineLevel="0" collapsed="false">
      <c r="A13" s="80" t="s">
        <v>4</v>
      </c>
      <c r="B13" s="8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  <c r="K13" s="11" t="s">
        <v>14</v>
      </c>
      <c r="L13" s="12" t="s">
        <v>15</v>
      </c>
      <c r="M13" s="13" t="s">
        <v>16</v>
      </c>
    </row>
    <row r="14" customFormat="false" ht="18.75" hidden="false" customHeight="false" outlineLevel="0" collapsed="false">
      <c r="A14" s="80"/>
      <c r="B14" s="58" t="s">
        <v>17</v>
      </c>
      <c r="C14" s="10"/>
      <c r="D14" s="10"/>
      <c r="E14" s="10"/>
      <c r="F14" s="10"/>
      <c r="G14" s="10"/>
      <c r="H14" s="10"/>
      <c r="I14" s="10"/>
      <c r="J14" s="10"/>
      <c r="K14" s="11"/>
      <c r="L14" s="12"/>
      <c r="M14" s="13"/>
    </row>
    <row r="15" customFormat="false" ht="18" hidden="false" customHeight="false" outlineLevel="0" collapsed="false">
      <c r="A15" s="81" t="s">
        <v>49</v>
      </c>
      <c r="B15" s="82" t="s">
        <v>50</v>
      </c>
      <c r="C15" s="83" t="n">
        <v>49</v>
      </c>
      <c r="D15" s="20" t="n">
        <v>72</v>
      </c>
      <c r="E15" s="21" t="n">
        <v>82</v>
      </c>
      <c r="F15" s="20"/>
      <c r="G15" s="21"/>
      <c r="H15" s="20"/>
      <c r="I15" s="23"/>
      <c r="J15" s="23"/>
      <c r="K15" s="24"/>
      <c r="L15" s="25" t="n">
        <f aca="false">SUM(C15:K15)</f>
        <v>203</v>
      </c>
      <c r="M15" s="26" t="n">
        <v>1</v>
      </c>
    </row>
    <row r="16" customFormat="false" ht="18" hidden="false" customHeight="false" outlineLevel="0" collapsed="false">
      <c r="A16" s="84" t="s">
        <v>51</v>
      </c>
      <c r="B16" s="85" t="s">
        <v>52</v>
      </c>
      <c r="C16" s="86" t="n">
        <v>21</v>
      </c>
      <c r="D16" s="32" t="n">
        <v>62</v>
      </c>
      <c r="E16" s="33" t="n">
        <v>100</v>
      </c>
      <c r="F16" s="32"/>
      <c r="G16" s="33"/>
      <c r="H16" s="32"/>
      <c r="I16" s="35"/>
      <c r="J16" s="35"/>
      <c r="K16" s="36"/>
      <c r="L16" s="37" t="n">
        <f aca="false">SUM(C16:K16)</f>
        <v>183</v>
      </c>
      <c r="M16" s="38" t="n">
        <v>2</v>
      </c>
    </row>
    <row r="17" customFormat="false" ht="18" hidden="false" customHeight="false" outlineLevel="0" collapsed="false">
      <c r="A17" s="84" t="s">
        <v>53</v>
      </c>
      <c r="B17" s="85" t="s">
        <v>54</v>
      </c>
      <c r="C17" s="86" t="n">
        <v>31</v>
      </c>
      <c r="D17" s="32" t="n">
        <v>83</v>
      </c>
      <c r="E17" s="33" t="n">
        <v>50</v>
      </c>
      <c r="F17" s="32"/>
      <c r="G17" s="33"/>
      <c r="H17" s="32"/>
      <c r="I17" s="35"/>
      <c r="J17" s="35"/>
      <c r="K17" s="36"/>
      <c r="L17" s="37" t="n">
        <f aca="false">SUM(C17:K17)</f>
        <v>164</v>
      </c>
      <c r="M17" s="38" t="n">
        <v>3</v>
      </c>
    </row>
    <row r="18" customFormat="false" ht="18" hidden="false" customHeight="false" outlineLevel="0" collapsed="false">
      <c r="A18" s="87" t="s">
        <v>55</v>
      </c>
      <c r="B18" s="88" t="s">
        <v>56</v>
      </c>
      <c r="C18" s="89" t="n">
        <v>14</v>
      </c>
      <c r="D18" s="68" t="n">
        <v>54</v>
      </c>
      <c r="E18" s="70" t="n">
        <v>59</v>
      </c>
      <c r="F18" s="68"/>
      <c r="G18" s="70"/>
      <c r="H18" s="68"/>
      <c r="I18" s="71"/>
      <c r="J18" s="71"/>
      <c r="K18" s="72"/>
      <c r="L18" s="43" t="n">
        <f aca="false">SUM(C18:K18)</f>
        <v>127</v>
      </c>
      <c r="M18" s="39" t="n">
        <v>4</v>
      </c>
    </row>
    <row r="19" customFormat="false" ht="18" hidden="false" customHeight="false" outlineLevel="0" collapsed="false">
      <c r="A19" s="87" t="s">
        <v>57</v>
      </c>
      <c r="B19" s="88" t="s">
        <v>58</v>
      </c>
      <c r="C19" s="89" t="n">
        <v>80</v>
      </c>
      <c r="D19" s="68" t="n">
        <v>33</v>
      </c>
      <c r="E19" s="70"/>
      <c r="F19" s="68"/>
      <c r="G19" s="70"/>
      <c r="H19" s="68"/>
      <c r="I19" s="71"/>
      <c r="J19" s="71"/>
      <c r="K19" s="72"/>
      <c r="L19" s="43" t="n">
        <f aca="false">SUM(C19:K19)</f>
        <v>113</v>
      </c>
      <c r="M19" s="39" t="s">
        <v>59</v>
      </c>
    </row>
    <row r="20" customFormat="false" ht="18" hidden="false" customHeight="false" outlineLevel="0" collapsed="false">
      <c r="A20" s="87" t="s">
        <v>60</v>
      </c>
      <c r="B20" s="88" t="s">
        <v>61</v>
      </c>
      <c r="C20" s="89" t="n">
        <v>16</v>
      </c>
      <c r="D20" s="68" t="n">
        <v>27</v>
      </c>
      <c r="E20" s="70" t="n">
        <v>70</v>
      </c>
      <c r="F20" s="68"/>
      <c r="G20" s="70"/>
      <c r="H20" s="68"/>
      <c r="I20" s="71"/>
      <c r="J20" s="71"/>
      <c r="K20" s="72"/>
      <c r="L20" s="43" t="n">
        <f aca="false">SUM(C20:K20)</f>
        <v>113</v>
      </c>
      <c r="M20" s="39" t="s">
        <v>59</v>
      </c>
    </row>
    <row r="21" customFormat="false" ht="18" hidden="false" customHeight="false" outlineLevel="0" collapsed="false">
      <c r="A21" s="87" t="s">
        <v>62</v>
      </c>
      <c r="B21" s="88" t="s">
        <v>63</v>
      </c>
      <c r="C21" s="89" t="n">
        <v>30</v>
      </c>
      <c r="D21" s="68" t="n">
        <v>47</v>
      </c>
      <c r="E21" s="70" t="n">
        <v>35</v>
      </c>
      <c r="F21" s="32"/>
      <c r="G21" s="33"/>
      <c r="H21" s="32"/>
      <c r="I21" s="35"/>
      <c r="J21" s="35"/>
      <c r="K21" s="36"/>
      <c r="L21" s="43" t="n">
        <f aca="false">SUM(C21:K21)</f>
        <v>112</v>
      </c>
      <c r="M21" s="39" t="n">
        <v>7</v>
      </c>
    </row>
    <row r="22" customFormat="false" ht="18" hidden="false" customHeight="false" outlineLevel="0" collapsed="false">
      <c r="A22" s="87" t="s">
        <v>64</v>
      </c>
      <c r="B22" s="88" t="s">
        <v>65</v>
      </c>
      <c r="C22" s="89" t="n">
        <v>100</v>
      </c>
      <c r="D22" s="32"/>
      <c r="E22" s="33"/>
      <c r="F22" s="32"/>
      <c r="G22" s="33"/>
      <c r="H22" s="32"/>
      <c r="I22" s="34"/>
      <c r="J22" s="35"/>
      <c r="K22" s="36"/>
      <c r="L22" s="43" t="n">
        <f aca="false">SUM(C22:K22)</f>
        <v>100</v>
      </c>
      <c r="M22" s="39" t="s">
        <v>66</v>
      </c>
    </row>
    <row r="23" customFormat="false" ht="18" hidden="false" customHeight="false" outlineLevel="0" collapsed="false">
      <c r="A23" s="88" t="s">
        <v>67</v>
      </c>
      <c r="B23" s="90" t="s">
        <v>68</v>
      </c>
      <c r="C23" s="67"/>
      <c r="D23" s="68" t="n">
        <v>100</v>
      </c>
      <c r="E23" s="33"/>
      <c r="F23" s="32"/>
      <c r="G23" s="33"/>
      <c r="H23" s="32"/>
      <c r="I23" s="35"/>
      <c r="J23" s="35"/>
      <c r="K23" s="36"/>
      <c r="L23" s="43" t="n">
        <f aca="false">SUM(C23:K23)</f>
        <v>100</v>
      </c>
      <c r="M23" s="39" t="s">
        <v>66</v>
      </c>
    </row>
    <row r="24" customFormat="false" ht="18" hidden="false" customHeight="false" outlineLevel="0" collapsed="false">
      <c r="A24" s="87" t="s">
        <v>69</v>
      </c>
      <c r="B24" s="88" t="s">
        <v>70</v>
      </c>
      <c r="C24" s="89" t="n">
        <v>89</v>
      </c>
      <c r="D24" s="32"/>
      <c r="E24" s="33"/>
      <c r="F24" s="32"/>
      <c r="G24" s="33"/>
      <c r="H24" s="32"/>
      <c r="I24" s="34"/>
      <c r="J24" s="35"/>
      <c r="K24" s="36"/>
      <c r="L24" s="43" t="n">
        <f aca="false">SUM(C24:K24)</f>
        <v>89</v>
      </c>
      <c r="M24" s="39" t="n">
        <v>10</v>
      </c>
    </row>
    <row r="25" customFormat="false" ht="18" hidden="false" customHeight="false" outlineLevel="0" collapsed="false">
      <c r="A25" s="87" t="s">
        <v>71</v>
      </c>
      <c r="B25" s="88" t="s">
        <v>72</v>
      </c>
      <c r="C25" s="89" t="n">
        <v>24</v>
      </c>
      <c r="D25" s="68" t="n">
        <v>21</v>
      </c>
      <c r="E25" s="70" t="n">
        <v>42</v>
      </c>
      <c r="F25" s="32"/>
      <c r="G25" s="33"/>
      <c r="H25" s="32"/>
      <c r="I25" s="35"/>
      <c r="J25" s="35"/>
      <c r="K25" s="36"/>
      <c r="L25" s="43" t="n">
        <f aca="false">SUM(C25:K25)</f>
        <v>87</v>
      </c>
      <c r="M25" s="39" t="n">
        <v>11</v>
      </c>
    </row>
    <row r="26" customFormat="false" ht="18" hidden="false" customHeight="false" outlineLevel="0" collapsed="false">
      <c r="A26" s="87" t="s">
        <v>73</v>
      </c>
      <c r="B26" s="88" t="s">
        <v>74</v>
      </c>
      <c r="C26" s="89" t="n">
        <v>72</v>
      </c>
      <c r="D26" s="32"/>
      <c r="E26" s="70"/>
      <c r="F26" s="32"/>
      <c r="G26" s="33"/>
      <c r="H26" s="32"/>
      <c r="I26" s="35"/>
      <c r="J26" s="35"/>
      <c r="K26" s="36"/>
      <c r="L26" s="43" t="n">
        <f aca="false">SUM(C26:K26)</f>
        <v>72</v>
      </c>
      <c r="M26" s="39" t="n">
        <v>12</v>
      </c>
    </row>
    <row r="27" customFormat="false" ht="18" hidden="false" customHeight="false" outlineLevel="0" collapsed="false">
      <c r="A27" s="87" t="s">
        <v>75</v>
      </c>
      <c r="B27" s="88" t="s">
        <v>76</v>
      </c>
      <c r="C27" s="89" t="n">
        <v>66</v>
      </c>
      <c r="D27" s="32"/>
      <c r="E27" s="70"/>
      <c r="F27" s="32"/>
      <c r="G27" s="33"/>
      <c r="H27" s="32"/>
      <c r="I27" s="35"/>
      <c r="J27" s="35"/>
      <c r="K27" s="36"/>
      <c r="L27" s="43" t="n">
        <f aca="false">SUM(C27:K27)</f>
        <v>66</v>
      </c>
      <c r="M27" s="39" t="s">
        <v>77</v>
      </c>
    </row>
    <row r="28" customFormat="false" ht="18" hidden="false" customHeight="false" outlineLevel="0" collapsed="false">
      <c r="A28" s="87" t="s">
        <v>78</v>
      </c>
      <c r="B28" s="88" t="s">
        <v>79</v>
      </c>
      <c r="C28" s="89" t="n">
        <v>66</v>
      </c>
      <c r="D28" s="32"/>
      <c r="E28" s="70"/>
      <c r="F28" s="32"/>
      <c r="G28" s="33"/>
      <c r="H28" s="32"/>
      <c r="I28" s="35"/>
      <c r="J28" s="35"/>
      <c r="K28" s="36"/>
      <c r="L28" s="43" t="n">
        <f aca="false">SUM(C28:K28)</f>
        <v>66</v>
      </c>
      <c r="M28" s="39" t="s">
        <v>77</v>
      </c>
    </row>
    <row r="29" customFormat="false" ht="18" hidden="false" customHeight="false" outlineLevel="0" collapsed="false">
      <c r="A29" s="87" t="s">
        <v>80</v>
      </c>
      <c r="B29" s="88" t="s">
        <v>81</v>
      </c>
      <c r="C29" s="89" t="n">
        <v>54</v>
      </c>
      <c r="D29" s="32"/>
      <c r="E29" s="70"/>
      <c r="F29" s="32"/>
      <c r="G29" s="33"/>
      <c r="H29" s="32"/>
      <c r="I29" s="35"/>
      <c r="J29" s="35"/>
      <c r="K29" s="36"/>
      <c r="L29" s="43" t="n">
        <f aca="false">SUM(C29:K29)</f>
        <v>54</v>
      </c>
      <c r="M29" s="39" t="n">
        <v>15</v>
      </c>
    </row>
    <row r="30" customFormat="false" ht="18" hidden="false" customHeight="false" outlineLevel="0" collapsed="false">
      <c r="A30" s="87" t="s">
        <v>82</v>
      </c>
      <c r="B30" s="88" t="s">
        <v>83</v>
      </c>
      <c r="C30" s="89" t="n">
        <v>45</v>
      </c>
      <c r="D30" s="32"/>
      <c r="E30" s="70"/>
      <c r="F30" s="32"/>
      <c r="G30" s="33"/>
      <c r="H30" s="32"/>
      <c r="I30" s="35"/>
      <c r="J30" s="35"/>
      <c r="K30" s="36"/>
      <c r="L30" s="43" t="n">
        <f aca="false">SUM(C30:K30)</f>
        <v>45</v>
      </c>
      <c r="M30" s="39" t="n">
        <v>16</v>
      </c>
    </row>
    <row r="31" customFormat="false" ht="18" hidden="false" customHeight="false" outlineLevel="0" collapsed="false">
      <c r="A31" s="90" t="s">
        <v>84</v>
      </c>
      <c r="B31" s="90" t="s">
        <v>85</v>
      </c>
      <c r="C31" s="67"/>
      <c r="D31" s="68" t="n">
        <v>15</v>
      </c>
      <c r="E31" s="70" t="n">
        <v>28</v>
      </c>
      <c r="F31" s="32"/>
      <c r="G31" s="33"/>
      <c r="H31" s="32"/>
      <c r="I31" s="35"/>
      <c r="J31" s="35"/>
      <c r="K31" s="36"/>
      <c r="L31" s="43" t="n">
        <f aca="false">SUM(C31:K31)</f>
        <v>43</v>
      </c>
      <c r="M31" s="39" t="n">
        <v>17</v>
      </c>
    </row>
    <row r="32" customFormat="false" ht="18" hidden="false" customHeight="false" outlineLevel="0" collapsed="false">
      <c r="A32" s="87" t="s">
        <v>86</v>
      </c>
      <c r="B32" s="88" t="s">
        <v>87</v>
      </c>
      <c r="C32" s="89" t="n">
        <v>41</v>
      </c>
      <c r="D32" s="68"/>
      <c r="E32" s="70"/>
      <c r="F32" s="32"/>
      <c r="G32" s="33"/>
      <c r="H32" s="32"/>
      <c r="I32" s="35"/>
      <c r="J32" s="35"/>
      <c r="K32" s="36"/>
      <c r="L32" s="43" t="n">
        <f aca="false">SUM(C32:K32)</f>
        <v>41</v>
      </c>
      <c r="M32" s="39" t="n">
        <v>18</v>
      </c>
    </row>
    <row r="33" customFormat="false" ht="18" hidden="false" customHeight="false" outlineLevel="0" collapsed="false">
      <c r="A33" s="90" t="s">
        <v>88</v>
      </c>
      <c r="B33" s="90" t="s">
        <v>89</v>
      </c>
      <c r="C33" s="67"/>
      <c r="D33" s="68" t="n">
        <v>40</v>
      </c>
      <c r="E33" s="70"/>
      <c r="F33" s="32"/>
      <c r="G33" s="33"/>
      <c r="H33" s="32"/>
      <c r="I33" s="35"/>
      <c r="J33" s="35"/>
      <c r="K33" s="36"/>
      <c r="L33" s="43" t="n">
        <f aca="false">SUM(C33:K33)</f>
        <v>40</v>
      </c>
      <c r="M33" s="39" t="n">
        <v>19</v>
      </c>
    </row>
    <row r="34" customFormat="false" ht="18" hidden="false" customHeight="false" outlineLevel="0" collapsed="false">
      <c r="A34" s="87" t="s">
        <v>90</v>
      </c>
      <c r="B34" s="88" t="s">
        <v>91</v>
      </c>
      <c r="C34" s="89" t="n">
        <v>33</v>
      </c>
      <c r="D34" s="68"/>
      <c r="E34" s="70"/>
      <c r="F34" s="32"/>
      <c r="G34" s="33"/>
      <c r="H34" s="32"/>
      <c r="I34" s="35"/>
      <c r="J34" s="35"/>
      <c r="K34" s="36"/>
      <c r="L34" s="43" t="n">
        <f aca="false">SUM(C34:K34)</f>
        <v>33</v>
      </c>
      <c r="M34" s="39" t="n">
        <v>20</v>
      </c>
    </row>
    <row r="35" customFormat="false" ht="18" hidden="false" customHeight="false" outlineLevel="0" collapsed="false">
      <c r="A35" s="90" t="s">
        <v>92</v>
      </c>
      <c r="B35" s="90" t="s">
        <v>93</v>
      </c>
      <c r="C35" s="67"/>
      <c r="D35" s="68" t="n">
        <v>10</v>
      </c>
      <c r="E35" s="70" t="n">
        <v>22</v>
      </c>
      <c r="F35" s="32"/>
      <c r="G35" s="33"/>
      <c r="H35" s="32"/>
      <c r="I35" s="35"/>
      <c r="J35" s="35"/>
      <c r="K35" s="36"/>
      <c r="L35" s="43" t="n">
        <f aca="false">SUM(C35:K35)</f>
        <v>32</v>
      </c>
      <c r="M35" s="39" t="n">
        <v>21</v>
      </c>
    </row>
    <row r="36" customFormat="false" ht="18" hidden="false" customHeight="false" outlineLevel="0" collapsed="false">
      <c r="A36" s="87" t="s">
        <v>94</v>
      </c>
      <c r="B36" s="88" t="s">
        <v>95</v>
      </c>
      <c r="C36" s="89" t="n">
        <v>27</v>
      </c>
      <c r="D36" s="91"/>
      <c r="E36" s="92"/>
      <c r="F36" s="93"/>
      <c r="G36" s="94"/>
      <c r="H36" s="93"/>
      <c r="I36" s="95"/>
      <c r="J36" s="95"/>
      <c r="K36" s="96"/>
      <c r="L36" s="43" t="n">
        <f aca="false">SUM(C36:K36)</f>
        <v>27</v>
      </c>
      <c r="M36" s="39" t="n">
        <v>22</v>
      </c>
    </row>
    <row r="37" customFormat="false" ht="18" hidden="false" customHeight="false" outlineLevel="0" collapsed="false">
      <c r="A37" s="87" t="s">
        <v>96</v>
      </c>
      <c r="B37" s="88" t="s">
        <v>97</v>
      </c>
      <c r="C37" s="97" t="n">
        <v>18</v>
      </c>
      <c r="D37" s="91"/>
      <c r="E37" s="92"/>
      <c r="F37" s="93"/>
      <c r="G37" s="94"/>
      <c r="H37" s="93"/>
      <c r="I37" s="95"/>
      <c r="J37" s="95"/>
      <c r="K37" s="96"/>
      <c r="L37" s="43" t="n">
        <f aca="false">SUM(C37:K37)</f>
        <v>18</v>
      </c>
      <c r="M37" s="39" t="n">
        <v>23</v>
      </c>
    </row>
    <row r="38" customFormat="false" ht="18" hidden="false" customHeight="false" outlineLevel="0" collapsed="false">
      <c r="A38" s="90" t="n">
        <v>102</v>
      </c>
      <c r="B38" s="90" t="s">
        <v>98</v>
      </c>
      <c r="C38" s="67"/>
      <c r="D38" s="93"/>
      <c r="E38" s="92" t="n">
        <v>16</v>
      </c>
      <c r="F38" s="93"/>
      <c r="G38" s="94"/>
      <c r="H38" s="93"/>
      <c r="I38" s="95"/>
      <c r="J38" s="95"/>
      <c r="K38" s="96"/>
      <c r="L38" s="43" t="n">
        <f aca="false">SUM(C38:K38)</f>
        <v>16</v>
      </c>
      <c r="M38" s="39" t="n">
        <v>24</v>
      </c>
    </row>
    <row r="39" customFormat="false" ht="18" hidden="false" customHeight="false" outlineLevel="0" collapsed="false">
      <c r="A39" s="88" t="s">
        <v>99</v>
      </c>
      <c r="B39" s="88" t="s">
        <v>100</v>
      </c>
      <c r="C39" s="97" t="n">
        <v>12</v>
      </c>
      <c r="D39" s="91"/>
      <c r="E39" s="92"/>
      <c r="F39" s="93"/>
      <c r="G39" s="94"/>
      <c r="H39" s="93"/>
      <c r="I39" s="95"/>
      <c r="J39" s="95"/>
      <c r="K39" s="96"/>
      <c r="L39" s="43" t="n">
        <f aca="false">SUM(C39:K39)</f>
        <v>12</v>
      </c>
      <c r="M39" s="39" t="n">
        <v>25</v>
      </c>
    </row>
    <row r="40" customFormat="false" ht="18" hidden="false" customHeight="false" outlineLevel="0" collapsed="false">
      <c r="A40" s="88" t="s">
        <v>101</v>
      </c>
      <c r="B40" s="88" t="s">
        <v>102</v>
      </c>
      <c r="C40" s="89" t="n">
        <v>10</v>
      </c>
      <c r="D40" s="91"/>
      <c r="E40" s="92"/>
      <c r="F40" s="93"/>
      <c r="G40" s="94"/>
      <c r="H40" s="93"/>
      <c r="I40" s="95"/>
      <c r="J40" s="95"/>
      <c r="K40" s="96"/>
      <c r="L40" s="43" t="n">
        <f aca="false">SUM(C40:K40)</f>
        <v>10</v>
      </c>
      <c r="M40" s="98" t="s">
        <v>103</v>
      </c>
    </row>
    <row r="41" customFormat="false" ht="18" hidden="false" customHeight="false" outlineLevel="0" collapsed="false">
      <c r="A41" s="90" t="s">
        <v>104</v>
      </c>
      <c r="B41" s="90" t="s">
        <v>105</v>
      </c>
      <c r="C41" s="99"/>
      <c r="D41" s="93"/>
      <c r="E41" s="92" t="n">
        <v>10</v>
      </c>
      <c r="F41" s="93"/>
      <c r="G41" s="94"/>
      <c r="H41" s="93"/>
      <c r="I41" s="95"/>
      <c r="J41" s="95"/>
      <c r="K41" s="96"/>
      <c r="L41" s="43" t="n">
        <f aca="false">SUM(C41:K41)</f>
        <v>10</v>
      </c>
      <c r="M41" s="98" t="s">
        <v>103</v>
      </c>
    </row>
    <row r="42" customFormat="false" ht="18" hidden="false" customHeight="false" outlineLevel="0" collapsed="false">
      <c r="A42" s="90"/>
      <c r="B42" s="90"/>
      <c r="C42" s="67"/>
      <c r="D42" s="93"/>
      <c r="E42" s="94"/>
      <c r="F42" s="93"/>
      <c r="G42" s="94"/>
      <c r="H42" s="93"/>
      <c r="I42" s="95"/>
      <c r="J42" s="95"/>
      <c r="K42" s="96"/>
      <c r="L42" s="43" t="n">
        <f aca="false">SUM(C42:K42)</f>
        <v>0</v>
      </c>
      <c r="M42" s="98"/>
    </row>
    <row r="43" customFormat="false" ht="18" hidden="false" customHeight="false" outlineLevel="0" collapsed="false">
      <c r="A43" s="90"/>
      <c r="B43" s="90"/>
      <c r="C43" s="99"/>
      <c r="D43" s="93"/>
      <c r="E43" s="94"/>
      <c r="F43" s="93"/>
      <c r="G43" s="94"/>
      <c r="H43" s="93"/>
      <c r="I43" s="95"/>
      <c r="J43" s="95"/>
      <c r="K43" s="96"/>
      <c r="L43" s="43" t="n">
        <f aca="false">SUM(C43:K43)</f>
        <v>0</v>
      </c>
      <c r="M43" s="98"/>
    </row>
    <row r="44" customFormat="false" ht="18" hidden="false" customHeight="false" outlineLevel="0" collapsed="false">
      <c r="A44" s="90"/>
      <c r="B44" s="90"/>
      <c r="C44" s="67"/>
      <c r="D44" s="93"/>
      <c r="E44" s="94"/>
      <c r="F44" s="93"/>
      <c r="G44" s="94"/>
      <c r="H44" s="93"/>
      <c r="I44" s="95"/>
      <c r="J44" s="95"/>
      <c r="K44" s="96"/>
      <c r="L44" s="43" t="n">
        <f aca="false">SUM(C44:K44)</f>
        <v>0</v>
      </c>
      <c r="M44" s="98"/>
    </row>
    <row r="45" customFormat="false" ht="18" hidden="false" customHeight="false" outlineLevel="0" collapsed="false">
      <c r="A45" s="90"/>
      <c r="B45" s="90"/>
      <c r="C45" s="67"/>
      <c r="D45" s="93"/>
      <c r="E45" s="94"/>
      <c r="F45" s="93"/>
      <c r="G45" s="94"/>
      <c r="H45" s="93"/>
      <c r="I45" s="95"/>
      <c r="J45" s="95"/>
      <c r="K45" s="96"/>
      <c r="L45" s="43" t="n">
        <f aca="false">SUM(C45:K45)</f>
        <v>0</v>
      </c>
      <c r="M45" s="98"/>
    </row>
    <row r="46" customFormat="false" ht="18.75" hidden="false" customHeight="false" outlineLevel="0" collapsed="false">
      <c r="A46" s="100"/>
      <c r="B46" s="100"/>
      <c r="C46" s="77"/>
      <c r="D46" s="50"/>
      <c r="E46" s="51"/>
      <c r="F46" s="50"/>
      <c r="G46" s="51"/>
      <c r="H46" s="50"/>
      <c r="I46" s="52"/>
      <c r="J46" s="52"/>
      <c r="K46" s="53"/>
      <c r="L46" s="54" t="n">
        <f aca="false">SUM(C46:K46)</f>
        <v>0</v>
      </c>
      <c r="M46" s="55"/>
    </row>
    <row r="48" customFormat="false" ht="15" hidden="false" customHeight="false" outlineLevel="0" collapsed="false">
      <c r="B48" s="56"/>
      <c r="C48" s="57" t="s">
        <v>18</v>
      </c>
      <c r="D48" s="57"/>
      <c r="E48" s="57"/>
      <c r="F48" s="57"/>
      <c r="G48" s="57"/>
      <c r="H48" s="57"/>
      <c r="I48" s="57"/>
      <c r="J48" s="57"/>
    </row>
  </sheetData>
  <mergeCells count="17">
    <mergeCell ref="A7:M7"/>
    <mergeCell ref="A9:M9"/>
    <mergeCell ref="A10:M10"/>
    <mergeCell ref="A11:M11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9" customFormat="false" ht="18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3" t="s">
        <v>10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5"/>
    </row>
    <row r="13" customFormat="false" ht="18" hidden="false" customHeight="true" outlineLevel="0" collapsed="false">
      <c r="A13" s="80" t="s">
        <v>4</v>
      </c>
      <c r="B13" s="8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  <c r="K13" s="11" t="s">
        <v>14</v>
      </c>
      <c r="L13" s="12" t="s">
        <v>15</v>
      </c>
      <c r="M13" s="13" t="s">
        <v>16</v>
      </c>
    </row>
    <row r="14" customFormat="false" ht="18.75" hidden="false" customHeight="false" outlineLevel="0" collapsed="false">
      <c r="A14" s="80"/>
      <c r="B14" s="58" t="s">
        <v>17</v>
      </c>
      <c r="C14" s="10"/>
      <c r="D14" s="10"/>
      <c r="E14" s="10"/>
      <c r="F14" s="10"/>
      <c r="G14" s="10"/>
      <c r="H14" s="10"/>
      <c r="I14" s="10"/>
      <c r="J14" s="10"/>
      <c r="K14" s="11"/>
      <c r="L14" s="12"/>
      <c r="M14" s="13"/>
    </row>
    <row r="15" customFormat="false" ht="18" hidden="false" customHeight="false" outlineLevel="0" collapsed="false">
      <c r="A15" s="101" t="s">
        <v>107</v>
      </c>
      <c r="B15" s="102" t="s">
        <v>108</v>
      </c>
      <c r="C15" s="103" t="n">
        <v>24</v>
      </c>
      <c r="D15" s="104" t="n">
        <v>85</v>
      </c>
      <c r="E15" s="105" t="n">
        <v>40</v>
      </c>
      <c r="F15" s="104"/>
      <c r="G15" s="105"/>
      <c r="H15" s="104"/>
      <c r="I15" s="22"/>
      <c r="J15" s="22"/>
      <c r="K15" s="24"/>
      <c r="L15" s="25" t="n">
        <f aca="false">SUM(C15:K15)</f>
        <v>149</v>
      </c>
      <c r="M15" s="26" t="n">
        <v>1</v>
      </c>
    </row>
    <row r="16" customFormat="false" ht="18" hidden="false" customHeight="false" outlineLevel="0" collapsed="false">
      <c r="A16" s="106" t="s">
        <v>109</v>
      </c>
      <c r="B16" s="107" t="s">
        <v>110</v>
      </c>
      <c r="C16" s="108" t="n">
        <v>75</v>
      </c>
      <c r="D16" s="109" t="n">
        <v>51</v>
      </c>
      <c r="E16" s="110"/>
      <c r="F16" s="109"/>
      <c r="G16" s="110"/>
      <c r="H16" s="109"/>
      <c r="I16" s="34"/>
      <c r="J16" s="34"/>
      <c r="K16" s="36"/>
      <c r="L16" s="37" t="n">
        <f aca="false">SUM(C16:K16)</f>
        <v>126</v>
      </c>
      <c r="M16" s="38" t="n">
        <v>2</v>
      </c>
    </row>
    <row r="17" customFormat="false" ht="18" hidden="false" customHeight="false" outlineLevel="0" collapsed="false">
      <c r="A17" s="111" t="s">
        <v>111</v>
      </c>
      <c r="B17" s="112" t="s">
        <v>112</v>
      </c>
      <c r="C17" s="108"/>
      <c r="D17" s="109" t="n">
        <v>100</v>
      </c>
      <c r="E17" s="110" t="n">
        <v>19</v>
      </c>
      <c r="F17" s="109"/>
      <c r="G17" s="110"/>
      <c r="H17" s="109"/>
      <c r="I17" s="34"/>
      <c r="J17" s="34"/>
      <c r="K17" s="36"/>
      <c r="L17" s="37" t="n">
        <f aca="false">SUM(C17:K17)</f>
        <v>119</v>
      </c>
      <c r="M17" s="38" t="n">
        <v>3</v>
      </c>
    </row>
    <row r="18" customFormat="false" ht="18" hidden="false" customHeight="false" outlineLevel="0" collapsed="false">
      <c r="A18" s="113" t="s">
        <v>113</v>
      </c>
      <c r="B18" s="114" t="s">
        <v>114</v>
      </c>
      <c r="C18" s="115" t="n">
        <v>100</v>
      </c>
      <c r="D18" s="116"/>
      <c r="E18" s="117"/>
      <c r="F18" s="116"/>
      <c r="G18" s="117"/>
      <c r="H18" s="116"/>
      <c r="I18" s="118"/>
      <c r="J18" s="118"/>
      <c r="K18" s="72"/>
      <c r="L18" s="43" t="n">
        <f aca="false">SUM(C18:K18)</f>
        <v>100</v>
      </c>
      <c r="M18" s="39" t="s">
        <v>115</v>
      </c>
    </row>
    <row r="19" customFormat="false" ht="18" hidden="false" customHeight="false" outlineLevel="0" collapsed="false">
      <c r="A19" s="113" t="s">
        <v>116</v>
      </c>
      <c r="B19" s="114" t="s">
        <v>117</v>
      </c>
      <c r="C19" s="115" t="n">
        <v>100</v>
      </c>
      <c r="D19" s="116"/>
      <c r="E19" s="117"/>
      <c r="F19" s="116"/>
      <c r="G19" s="117"/>
      <c r="H19" s="116"/>
      <c r="I19" s="118"/>
      <c r="J19" s="118"/>
      <c r="K19" s="72"/>
      <c r="L19" s="43" t="n">
        <f aca="false">SUM(C19:K19)</f>
        <v>100</v>
      </c>
      <c r="M19" s="39" t="s">
        <v>115</v>
      </c>
    </row>
    <row r="20" customFormat="false" ht="18" hidden="false" customHeight="false" outlineLevel="0" collapsed="false">
      <c r="A20" s="119" t="s">
        <v>118</v>
      </c>
      <c r="B20" s="75" t="s">
        <v>119</v>
      </c>
      <c r="C20" s="120"/>
      <c r="D20" s="116" t="n">
        <v>75</v>
      </c>
      <c r="E20" s="117" t="n">
        <v>10</v>
      </c>
      <c r="F20" s="116"/>
      <c r="G20" s="117"/>
      <c r="H20" s="116"/>
      <c r="I20" s="118"/>
      <c r="J20" s="118"/>
      <c r="K20" s="72"/>
      <c r="L20" s="43" t="n">
        <f aca="false">SUM(C20:K20)</f>
        <v>85</v>
      </c>
      <c r="M20" s="39" t="n">
        <v>6</v>
      </c>
    </row>
    <row r="21" customFormat="false" ht="18" hidden="false" customHeight="false" outlineLevel="0" collapsed="false">
      <c r="A21" s="119" t="s">
        <v>120</v>
      </c>
      <c r="B21" s="75" t="s">
        <v>121</v>
      </c>
      <c r="C21" s="115" t="n">
        <v>65</v>
      </c>
      <c r="D21" s="116"/>
      <c r="E21" s="117"/>
      <c r="F21" s="116"/>
      <c r="G21" s="117"/>
      <c r="H21" s="116"/>
      <c r="I21" s="118"/>
      <c r="J21" s="118"/>
      <c r="K21" s="72"/>
      <c r="L21" s="43" t="n">
        <f aca="false">SUM(C21:K21)</f>
        <v>65</v>
      </c>
      <c r="M21" s="39" t="s">
        <v>122</v>
      </c>
    </row>
    <row r="22" customFormat="false" ht="18" hidden="false" customHeight="false" outlineLevel="0" collapsed="false">
      <c r="A22" s="119" t="s">
        <v>123</v>
      </c>
      <c r="B22" s="75" t="s">
        <v>124</v>
      </c>
      <c r="C22" s="120"/>
      <c r="D22" s="116" t="n">
        <v>65</v>
      </c>
      <c r="E22" s="117"/>
      <c r="F22" s="116"/>
      <c r="G22" s="117"/>
      <c r="H22" s="116"/>
      <c r="I22" s="118"/>
      <c r="J22" s="118"/>
      <c r="K22" s="72"/>
      <c r="L22" s="43" t="n">
        <f aca="false">SUM(C22:K22)</f>
        <v>65</v>
      </c>
      <c r="M22" s="39" t="s">
        <v>122</v>
      </c>
    </row>
    <row r="23" customFormat="false" ht="18" hidden="false" customHeight="false" outlineLevel="0" collapsed="false">
      <c r="A23" s="119" t="s">
        <v>125</v>
      </c>
      <c r="B23" s="75" t="s">
        <v>126</v>
      </c>
      <c r="C23" s="120"/>
      <c r="D23" s="116" t="n">
        <v>34</v>
      </c>
      <c r="E23" s="117" t="n">
        <v>28</v>
      </c>
      <c r="F23" s="116"/>
      <c r="G23" s="117"/>
      <c r="H23" s="116"/>
      <c r="I23" s="118"/>
      <c r="J23" s="118"/>
      <c r="K23" s="72"/>
      <c r="L23" s="43" t="n">
        <f aca="false">SUM(C23:K23)</f>
        <v>62</v>
      </c>
      <c r="M23" s="39" t="n">
        <v>9</v>
      </c>
    </row>
    <row r="24" customFormat="false" ht="18" hidden="false" customHeight="false" outlineLevel="0" collapsed="false">
      <c r="A24" s="119" t="s">
        <v>127</v>
      </c>
      <c r="B24" s="75" t="s">
        <v>128</v>
      </c>
      <c r="C24" s="120"/>
      <c r="D24" s="116" t="n">
        <v>57</v>
      </c>
      <c r="E24" s="117"/>
      <c r="F24" s="116"/>
      <c r="G24" s="117"/>
      <c r="H24" s="116"/>
      <c r="I24" s="118"/>
      <c r="J24" s="118"/>
      <c r="K24" s="72"/>
      <c r="L24" s="43" t="n">
        <f aca="false">SUM(C24:K24)</f>
        <v>57</v>
      </c>
      <c r="M24" s="39" t="s">
        <v>129</v>
      </c>
    </row>
    <row r="25" customFormat="false" ht="18" hidden="false" customHeight="false" outlineLevel="0" collapsed="false">
      <c r="A25" s="119" t="s">
        <v>130</v>
      </c>
      <c r="B25" s="75" t="s">
        <v>131</v>
      </c>
      <c r="C25" s="115" t="n">
        <v>57</v>
      </c>
      <c r="D25" s="116"/>
      <c r="E25" s="117"/>
      <c r="F25" s="116"/>
      <c r="G25" s="117"/>
      <c r="H25" s="116"/>
      <c r="I25" s="118"/>
      <c r="J25" s="118"/>
      <c r="K25" s="72"/>
      <c r="L25" s="43" t="n">
        <f aca="false">SUM(C25:K25)</f>
        <v>57</v>
      </c>
      <c r="M25" s="39" t="s">
        <v>129</v>
      </c>
    </row>
    <row r="26" customFormat="false" ht="18" hidden="false" customHeight="false" outlineLevel="0" collapsed="false">
      <c r="A26" s="119" t="s">
        <v>132</v>
      </c>
      <c r="B26" s="75" t="s">
        <v>133</v>
      </c>
      <c r="C26" s="115" t="n">
        <v>14</v>
      </c>
      <c r="D26" s="116" t="n">
        <v>39</v>
      </c>
      <c r="E26" s="117"/>
      <c r="F26" s="116"/>
      <c r="G26" s="117"/>
      <c r="H26" s="116"/>
      <c r="I26" s="118"/>
      <c r="J26" s="118"/>
      <c r="K26" s="72"/>
      <c r="L26" s="43" t="n">
        <f aca="false">SUM(C26:K26)</f>
        <v>53</v>
      </c>
      <c r="M26" s="39" t="n">
        <v>12</v>
      </c>
    </row>
    <row r="27" customFormat="false" ht="18" hidden="false" customHeight="false" outlineLevel="0" collapsed="false">
      <c r="A27" s="119" t="s">
        <v>134</v>
      </c>
      <c r="B27" s="75" t="s">
        <v>135</v>
      </c>
      <c r="C27" s="115" t="n">
        <v>51</v>
      </c>
      <c r="D27" s="116"/>
      <c r="E27" s="117"/>
      <c r="F27" s="116"/>
      <c r="G27" s="117"/>
      <c r="H27" s="116"/>
      <c r="I27" s="118"/>
      <c r="J27" s="118"/>
      <c r="K27" s="72"/>
      <c r="L27" s="43" t="n">
        <f aca="false">SUM(C27:K27)</f>
        <v>51</v>
      </c>
      <c r="M27" s="39" t="n">
        <v>13</v>
      </c>
    </row>
    <row r="28" customFormat="false" ht="18" hidden="false" customHeight="false" outlineLevel="0" collapsed="false">
      <c r="A28" s="119" t="s">
        <v>136</v>
      </c>
      <c r="B28" s="75" t="s">
        <v>137</v>
      </c>
      <c r="C28" s="115" t="n">
        <v>45</v>
      </c>
      <c r="D28" s="116"/>
      <c r="E28" s="117"/>
      <c r="F28" s="116"/>
      <c r="G28" s="117"/>
      <c r="H28" s="116"/>
      <c r="I28" s="118"/>
      <c r="J28" s="118"/>
      <c r="K28" s="72"/>
      <c r="L28" s="43" t="n">
        <f aca="false">SUM(C28:K28)</f>
        <v>45</v>
      </c>
      <c r="M28" s="39" t="s">
        <v>138</v>
      </c>
    </row>
    <row r="29" customFormat="false" ht="18" hidden="false" customHeight="false" outlineLevel="0" collapsed="false">
      <c r="A29" s="119" t="s">
        <v>139</v>
      </c>
      <c r="B29" s="75" t="s">
        <v>140</v>
      </c>
      <c r="C29" s="121"/>
      <c r="D29" s="116" t="n">
        <v>45</v>
      </c>
      <c r="E29" s="117"/>
      <c r="F29" s="116"/>
      <c r="G29" s="117"/>
      <c r="H29" s="116"/>
      <c r="I29" s="118"/>
      <c r="J29" s="118"/>
      <c r="K29" s="72"/>
      <c r="L29" s="43" t="n">
        <f aca="false">SUM(C29:K29)</f>
        <v>45</v>
      </c>
      <c r="M29" s="39" t="s">
        <v>138</v>
      </c>
    </row>
    <row r="30" customFormat="false" ht="18" hidden="false" customHeight="false" outlineLevel="0" collapsed="false">
      <c r="A30" s="119" t="s">
        <v>141</v>
      </c>
      <c r="B30" s="75" t="s">
        <v>142</v>
      </c>
      <c r="C30" s="122" t="n">
        <v>39</v>
      </c>
      <c r="D30" s="116"/>
      <c r="E30" s="117"/>
      <c r="F30" s="116"/>
      <c r="G30" s="117"/>
      <c r="H30" s="116"/>
      <c r="I30" s="118"/>
      <c r="J30" s="118"/>
      <c r="K30" s="72"/>
      <c r="L30" s="43" t="n">
        <f aca="false">SUM(C30:K30)</f>
        <v>39</v>
      </c>
      <c r="M30" s="39" t="n">
        <v>16</v>
      </c>
    </row>
    <row r="31" customFormat="false" ht="18" hidden="false" customHeight="false" outlineLevel="0" collapsed="false">
      <c r="A31" s="119" t="s">
        <v>143</v>
      </c>
      <c r="B31" s="75" t="s">
        <v>144</v>
      </c>
      <c r="C31" s="122" t="n">
        <v>34</v>
      </c>
      <c r="D31" s="116"/>
      <c r="E31" s="117"/>
      <c r="F31" s="116"/>
      <c r="G31" s="117"/>
      <c r="H31" s="116"/>
      <c r="I31" s="118"/>
      <c r="J31" s="118"/>
      <c r="K31" s="72"/>
      <c r="L31" s="43" t="n">
        <f aca="false">SUM(C31:K31)</f>
        <v>34</v>
      </c>
      <c r="M31" s="39" t="n">
        <v>17</v>
      </c>
    </row>
    <row r="32" customFormat="false" ht="18" hidden="false" customHeight="false" outlineLevel="0" collapsed="false">
      <c r="A32" s="119" t="s">
        <v>145</v>
      </c>
      <c r="B32" s="75" t="s">
        <v>146</v>
      </c>
      <c r="C32" s="122" t="n">
        <v>29</v>
      </c>
      <c r="D32" s="116"/>
      <c r="E32" s="117"/>
      <c r="F32" s="116"/>
      <c r="G32" s="117"/>
      <c r="H32" s="116"/>
      <c r="I32" s="118"/>
      <c r="J32" s="118"/>
      <c r="K32" s="72"/>
      <c r="L32" s="43" t="n">
        <f aca="false">SUM(C32:K32)</f>
        <v>29</v>
      </c>
      <c r="M32" s="39" t="s">
        <v>147</v>
      </c>
    </row>
    <row r="33" customFormat="false" ht="18" hidden="false" customHeight="false" outlineLevel="0" collapsed="false">
      <c r="A33" s="119" t="s">
        <v>148</v>
      </c>
      <c r="B33" s="75" t="s">
        <v>149</v>
      </c>
      <c r="C33" s="121"/>
      <c r="D33" s="116" t="n">
        <v>29</v>
      </c>
      <c r="E33" s="117"/>
      <c r="F33" s="116"/>
      <c r="G33" s="117"/>
      <c r="H33" s="116"/>
      <c r="I33" s="118"/>
      <c r="J33" s="118"/>
      <c r="K33" s="72"/>
      <c r="L33" s="43" t="n">
        <f aca="false">SUM(C33:K33)</f>
        <v>29</v>
      </c>
      <c r="M33" s="39" t="s">
        <v>147</v>
      </c>
    </row>
    <row r="34" customFormat="false" ht="18" hidden="false" customHeight="false" outlineLevel="0" collapsed="false">
      <c r="A34" s="119" t="s">
        <v>150</v>
      </c>
      <c r="B34" s="75" t="s">
        <v>151</v>
      </c>
      <c r="C34" s="121"/>
      <c r="D34" s="116" t="n">
        <v>24</v>
      </c>
      <c r="E34" s="117"/>
      <c r="F34" s="116"/>
      <c r="G34" s="117"/>
      <c r="H34" s="116"/>
      <c r="I34" s="118"/>
      <c r="J34" s="118"/>
      <c r="K34" s="72"/>
      <c r="L34" s="43" t="n">
        <f aca="false">SUM(C34:K34)</f>
        <v>24</v>
      </c>
      <c r="M34" s="39" t="n">
        <v>20</v>
      </c>
    </row>
    <row r="35" customFormat="false" ht="18" hidden="false" customHeight="false" outlineLevel="0" collapsed="false">
      <c r="A35" s="119" t="s">
        <v>152</v>
      </c>
      <c r="B35" s="75" t="s">
        <v>153</v>
      </c>
      <c r="C35" s="121"/>
      <c r="D35" s="116" t="n">
        <v>19</v>
      </c>
      <c r="E35" s="110"/>
      <c r="F35" s="109"/>
      <c r="G35" s="110"/>
      <c r="H35" s="109"/>
      <c r="I35" s="34"/>
      <c r="J35" s="34"/>
      <c r="K35" s="36"/>
      <c r="L35" s="43" t="n">
        <f aca="false">SUM(C35:K35)</f>
        <v>19</v>
      </c>
      <c r="M35" s="39" t="s">
        <v>154</v>
      </c>
    </row>
    <row r="36" customFormat="false" ht="18" hidden="false" customHeight="false" outlineLevel="0" collapsed="false">
      <c r="A36" s="119" t="s">
        <v>155</v>
      </c>
      <c r="B36" s="75" t="s">
        <v>156</v>
      </c>
      <c r="C36" s="122" t="n">
        <v>19</v>
      </c>
      <c r="D36" s="116"/>
      <c r="E36" s="110"/>
      <c r="F36" s="109"/>
      <c r="G36" s="110"/>
      <c r="H36" s="109"/>
      <c r="I36" s="34"/>
      <c r="J36" s="34"/>
      <c r="K36" s="36"/>
      <c r="L36" s="43" t="n">
        <f aca="false">SUM(C36:K36)</f>
        <v>19</v>
      </c>
      <c r="M36" s="39" t="s">
        <v>154</v>
      </c>
    </row>
    <row r="37" customFormat="false" ht="18" hidden="false" customHeight="false" outlineLevel="0" collapsed="false">
      <c r="A37" s="119" t="s">
        <v>157</v>
      </c>
      <c r="B37" s="75" t="s">
        <v>158</v>
      </c>
      <c r="C37" s="121"/>
      <c r="D37" s="116" t="n">
        <v>14</v>
      </c>
      <c r="E37" s="110"/>
      <c r="F37" s="109"/>
      <c r="G37" s="110"/>
      <c r="H37" s="109"/>
      <c r="I37" s="34"/>
      <c r="J37" s="34"/>
      <c r="K37" s="36"/>
      <c r="L37" s="43" t="n">
        <f aca="false">SUM(C37:K37)</f>
        <v>14</v>
      </c>
      <c r="M37" s="39" t="s">
        <v>159</v>
      </c>
    </row>
    <row r="38" customFormat="false" ht="18" hidden="false" customHeight="false" outlineLevel="0" collapsed="false">
      <c r="A38" s="119" t="s">
        <v>160</v>
      </c>
      <c r="B38" s="75" t="s">
        <v>161</v>
      </c>
      <c r="C38" s="122" t="n">
        <v>14</v>
      </c>
      <c r="D38" s="116"/>
      <c r="E38" s="110"/>
      <c r="F38" s="109"/>
      <c r="G38" s="110"/>
      <c r="H38" s="109"/>
      <c r="I38" s="34"/>
      <c r="J38" s="34"/>
      <c r="K38" s="36"/>
      <c r="L38" s="43" t="n">
        <f aca="false">SUM(C38:K38)</f>
        <v>14</v>
      </c>
      <c r="M38" s="39" t="s">
        <v>159</v>
      </c>
    </row>
    <row r="39" customFormat="false" ht="18" hidden="false" customHeight="false" outlineLevel="0" collapsed="false">
      <c r="A39" s="119" t="s">
        <v>141</v>
      </c>
      <c r="B39" s="75" t="s">
        <v>162</v>
      </c>
      <c r="C39" s="120"/>
      <c r="D39" s="116" t="n">
        <v>10</v>
      </c>
      <c r="E39" s="110"/>
      <c r="F39" s="109"/>
      <c r="G39" s="110"/>
      <c r="H39" s="109"/>
      <c r="I39" s="34"/>
      <c r="J39" s="34"/>
      <c r="K39" s="36"/>
      <c r="L39" s="43" t="n">
        <f aca="false">SUM(C39:K39)</f>
        <v>10</v>
      </c>
      <c r="M39" s="39" t="n">
        <v>25</v>
      </c>
    </row>
    <row r="40" customFormat="false" ht="18.75" hidden="false" customHeight="false" outlineLevel="0" collapsed="false">
      <c r="A40" s="123"/>
      <c r="B40" s="124"/>
      <c r="C40" s="125"/>
      <c r="D40" s="126"/>
      <c r="E40" s="127"/>
      <c r="F40" s="126"/>
      <c r="G40" s="127"/>
      <c r="H40" s="126"/>
      <c r="I40" s="128"/>
      <c r="J40" s="128"/>
      <c r="K40" s="53"/>
      <c r="L40" s="54" t="n">
        <f aca="false">SUM(C40:K40)</f>
        <v>0</v>
      </c>
      <c r="M40" s="55"/>
    </row>
    <row r="42" customFormat="false" ht="15" hidden="false" customHeight="false" outlineLevel="0" collapsed="false">
      <c r="B42" s="56"/>
      <c r="C42" s="57" t="s">
        <v>18</v>
      </c>
      <c r="D42" s="57"/>
      <c r="E42" s="57"/>
      <c r="F42" s="57"/>
      <c r="G42" s="57"/>
      <c r="H42" s="57"/>
      <c r="I42" s="57"/>
      <c r="J42" s="57"/>
    </row>
  </sheetData>
  <mergeCells count="17">
    <mergeCell ref="A7:M7"/>
    <mergeCell ref="A9:M9"/>
    <mergeCell ref="A10:M10"/>
    <mergeCell ref="A11:M11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: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9.7"/>
  </cols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9" customFormat="false" ht="18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3" t="s">
        <v>16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5"/>
    </row>
    <row r="13" customFormat="false" ht="18" hidden="false" customHeight="true" outlineLevel="0" collapsed="false">
      <c r="A13" s="7" t="s">
        <v>4</v>
      </c>
      <c r="B13" s="8" t="s">
        <v>5</v>
      </c>
      <c r="C13" s="10" t="s">
        <v>6</v>
      </c>
      <c r="D13" s="10" t="s">
        <v>7</v>
      </c>
      <c r="E13" s="9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  <c r="K13" s="11" t="s">
        <v>14</v>
      </c>
      <c r="L13" s="12" t="s">
        <v>15</v>
      </c>
      <c r="M13" s="13" t="s">
        <v>16</v>
      </c>
    </row>
    <row r="14" customFormat="false" ht="18.75" hidden="false" customHeight="false" outlineLevel="0" collapsed="false">
      <c r="A14" s="7"/>
      <c r="B14" s="14" t="s">
        <v>17</v>
      </c>
      <c r="C14" s="10"/>
      <c r="D14" s="10"/>
      <c r="E14" s="9"/>
      <c r="F14" s="10"/>
      <c r="G14" s="10"/>
      <c r="H14" s="10"/>
      <c r="I14" s="10"/>
      <c r="J14" s="10"/>
      <c r="K14" s="11"/>
      <c r="L14" s="12"/>
      <c r="M14" s="13"/>
    </row>
    <row r="15" customFormat="false" ht="18" hidden="false" customHeight="false" outlineLevel="0" collapsed="false">
      <c r="A15" s="15" t="s">
        <v>164</v>
      </c>
      <c r="B15" s="129" t="s">
        <v>165</v>
      </c>
      <c r="C15" s="21" t="n">
        <v>76</v>
      </c>
      <c r="D15" s="20" t="n">
        <v>40</v>
      </c>
      <c r="E15" s="19"/>
      <c r="F15" s="20"/>
      <c r="G15" s="21"/>
      <c r="H15" s="20"/>
      <c r="I15" s="23"/>
      <c r="J15" s="23"/>
      <c r="K15" s="24"/>
      <c r="L15" s="25" t="n">
        <f aca="false">SUM(C15:K15)</f>
        <v>116</v>
      </c>
      <c r="M15" s="26" t="n">
        <v>1</v>
      </c>
    </row>
    <row r="16" customFormat="false" ht="18" hidden="false" customHeight="false" outlineLevel="0" collapsed="false">
      <c r="A16" s="27" t="s">
        <v>166</v>
      </c>
      <c r="B16" s="130" t="s">
        <v>167</v>
      </c>
      <c r="C16" s="33" t="n">
        <v>100</v>
      </c>
      <c r="D16" s="32"/>
      <c r="E16" s="31"/>
      <c r="F16" s="32"/>
      <c r="G16" s="33"/>
      <c r="H16" s="32"/>
      <c r="I16" s="34"/>
      <c r="J16" s="35"/>
      <c r="K16" s="36"/>
      <c r="L16" s="37" t="n">
        <f aca="false">SUM(C16:K16)</f>
        <v>100</v>
      </c>
      <c r="M16" s="38" t="n">
        <v>2</v>
      </c>
    </row>
    <row r="17" customFormat="false" ht="18" hidden="false" customHeight="false" outlineLevel="0" collapsed="false">
      <c r="A17" s="27" t="s">
        <v>168</v>
      </c>
      <c r="B17" s="130" t="s">
        <v>169</v>
      </c>
      <c r="C17" s="33" t="n">
        <v>86</v>
      </c>
      <c r="D17" s="32"/>
      <c r="E17" s="31"/>
      <c r="F17" s="32"/>
      <c r="G17" s="33"/>
      <c r="H17" s="32"/>
      <c r="I17" s="34"/>
      <c r="J17" s="35"/>
      <c r="K17" s="36"/>
      <c r="L17" s="37" t="n">
        <f aca="false">SUM(C17:K17)</f>
        <v>86</v>
      </c>
      <c r="M17" s="38" t="n">
        <v>3</v>
      </c>
    </row>
    <row r="18" customFormat="false" ht="18" hidden="false" customHeight="false" outlineLevel="0" collapsed="false">
      <c r="A18" s="44" t="s">
        <v>170</v>
      </c>
      <c r="B18" s="131" t="s">
        <v>171</v>
      </c>
      <c r="C18" s="70" t="n">
        <v>76</v>
      </c>
      <c r="D18" s="68"/>
      <c r="E18" s="69"/>
      <c r="F18" s="68"/>
      <c r="G18" s="70"/>
      <c r="H18" s="68"/>
      <c r="I18" s="71"/>
      <c r="J18" s="71"/>
      <c r="K18" s="72"/>
      <c r="L18" s="43" t="n">
        <f aca="false">SUM(C18:K18)</f>
        <v>76</v>
      </c>
      <c r="M18" s="39" t="n">
        <v>4</v>
      </c>
    </row>
    <row r="19" customFormat="false" ht="18" hidden="false" customHeight="false" outlineLevel="0" collapsed="false">
      <c r="A19" s="40" t="s">
        <v>172</v>
      </c>
      <c r="B19" s="132" t="s">
        <v>173</v>
      </c>
      <c r="C19" s="70" t="n">
        <v>60</v>
      </c>
      <c r="D19" s="68"/>
      <c r="E19" s="31"/>
      <c r="F19" s="32"/>
      <c r="G19" s="33"/>
      <c r="H19" s="32"/>
      <c r="I19" s="35"/>
      <c r="J19" s="35"/>
      <c r="K19" s="36"/>
      <c r="L19" s="43" t="n">
        <f aca="false">SUM(C19:K19)</f>
        <v>60</v>
      </c>
      <c r="M19" s="39" t="n">
        <v>5</v>
      </c>
    </row>
    <row r="20" customFormat="false" ht="18" hidden="false" customHeight="false" outlineLevel="0" collapsed="false">
      <c r="A20" s="44" t="s">
        <v>174</v>
      </c>
      <c r="B20" s="132" t="s">
        <v>175</v>
      </c>
      <c r="C20" s="70" t="n">
        <v>54</v>
      </c>
      <c r="D20" s="68"/>
      <c r="E20" s="31"/>
      <c r="F20" s="32"/>
      <c r="G20" s="33"/>
      <c r="H20" s="32"/>
      <c r="I20" s="35"/>
      <c r="J20" s="35"/>
      <c r="K20" s="36"/>
      <c r="L20" s="43" t="n">
        <f aca="false">SUM(C20:K20)</f>
        <v>54</v>
      </c>
      <c r="M20" s="39" t="n">
        <v>6</v>
      </c>
    </row>
    <row r="21" customFormat="false" ht="18" hidden="false" customHeight="false" outlineLevel="0" collapsed="false">
      <c r="A21" s="40" t="s">
        <v>176</v>
      </c>
      <c r="B21" s="132" t="s">
        <v>177</v>
      </c>
      <c r="C21" s="70" t="n">
        <v>24</v>
      </c>
      <c r="D21" s="68" t="n">
        <v>28</v>
      </c>
      <c r="E21" s="31"/>
      <c r="F21" s="32"/>
      <c r="G21" s="33"/>
      <c r="H21" s="32"/>
      <c r="I21" s="35"/>
      <c r="J21" s="35"/>
      <c r="K21" s="36"/>
      <c r="L21" s="43" t="n">
        <f aca="false">SUM(C21:K21)</f>
        <v>52</v>
      </c>
      <c r="M21" s="39" t="n">
        <v>7</v>
      </c>
    </row>
    <row r="22" customFormat="false" ht="18" hidden="false" customHeight="false" outlineLevel="0" collapsed="false">
      <c r="A22" s="40" t="s">
        <v>178</v>
      </c>
      <c r="B22" s="132" t="s">
        <v>179</v>
      </c>
      <c r="C22" s="70" t="n">
        <v>48</v>
      </c>
      <c r="D22" s="68"/>
      <c r="E22" s="31"/>
      <c r="F22" s="32"/>
      <c r="G22" s="33"/>
      <c r="H22" s="32"/>
      <c r="I22" s="35"/>
      <c r="J22" s="35"/>
      <c r="K22" s="36"/>
      <c r="L22" s="43" t="n">
        <f aca="false">SUM(C22:K22)</f>
        <v>48</v>
      </c>
      <c r="M22" s="39" t="n">
        <v>8</v>
      </c>
    </row>
    <row r="23" customFormat="false" ht="18" hidden="false" customHeight="false" outlineLevel="0" collapsed="false">
      <c r="A23" s="40" t="s">
        <v>180</v>
      </c>
      <c r="B23" s="132" t="s">
        <v>181</v>
      </c>
      <c r="C23" s="70" t="n">
        <v>37</v>
      </c>
      <c r="D23" s="68" t="n">
        <v>10</v>
      </c>
      <c r="E23" s="31"/>
      <c r="F23" s="32"/>
      <c r="G23" s="33"/>
      <c r="H23" s="32"/>
      <c r="I23" s="35"/>
      <c r="J23" s="35"/>
      <c r="K23" s="36"/>
      <c r="L23" s="43" t="n">
        <f aca="false">SUM(C23:K23)</f>
        <v>47</v>
      </c>
      <c r="M23" s="39" t="n">
        <v>9</v>
      </c>
    </row>
    <row r="24" customFormat="false" ht="18" hidden="false" customHeight="false" outlineLevel="0" collapsed="false">
      <c r="A24" s="40" t="s">
        <v>182</v>
      </c>
      <c r="B24" s="132" t="s">
        <v>183</v>
      </c>
      <c r="C24" s="70" t="n">
        <v>42</v>
      </c>
      <c r="D24" s="68"/>
      <c r="E24" s="31"/>
      <c r="F24" s="32"/>
      <c r="G24" s="33"/>
      <c r="H24" s="32"/>
      <c r="I24" s="35"/>
      <c r="J24" s="35"/>
      <c r="K24" s="36"/>
      <c r="L24" s="43" t="n">
        <f aca="false">SUM(C24:K24)</f>
        <v>42</v>
      </c>
      <c r="M24" s="39" t="n">
        <v>10</v>
      </c>
    </row>
    <row r="25" customFormat="false" ht="18" hidden="false" customHeight="false" outlineLevel="0" collapsed="false">
      <c r="A25" s="40" t="s">
        <v>184</v>
      </c>
      <c r="B25" s="132" t="s">
        <v>185</v>
      </c>
      <c r="C25" s="70" t="n">
        <v>16</v>
      </c>
      <c r="D25" s="68" t="n">
        <v>19</v>
      </c>
      <c r="E25" s="31"/>
      <c r="F25" s="32"/>
      <c r="G25" s="33"/>
      <c r="H25" s="32"/>
      <c r="I25" s="35"/>
      <c r="J25" s="35"/>
      <c r="K25" s="36"/>
      <c r="L25" s="43" t="n">
        <f aca="false">SUM(C25:K25)</f>
        <v>35</v>
      </c>
      <c r="M25" s="39" t="n">
        <v>11</v>
      </c>
    </row>
    <row r="26" customFormat="false" ht="18" hidden="false" customHeight="false" outlineLevel="0" collapsed="false">
      <c r="A26" s="40" t="s">
        <v>186</v>
      </c>
      <c r="B26" s="132" t="s">
        <v>187</v>
      </c>
      <c r="C26" s="70" t="n">
        <v>32</v>
      </c>
      <c r="D26" s="68"/>
      <c r="E26" s="31"/>
      <c r="F26" s="32"/>
      <c r="G26" s="33"/>
      <c r="H26" s="32"/>
      <c r="I26" s="35"/>
      <c r="J26" s="35"/>
      <c r="K26" s="36"/>
      <c r="L26" s="43" t="n">
        <f aca="false">SUM(C26:K26)</f>
        <v>32</v>
      </c>
      <c r="M26" s="39" t="n">
        <v>12</v>
      </c>
    </row>
    <row r="27" customFormat="false" ht="18" hidden="false" customHeight="false" outlineLevel="0" collapsed="false">
      <c r="A27" s="40" t="s">
        <v>188</v>
      </c>
      <c r="B27" s="132" t="s">
        <v>189</v>
      </c>
      <c r="C27" s="70" t="n">
        <v>28</v>
      </c>
      <c r="D27" s="68"/>
      <c r="E27" s="31"/>
      <c r="F27" s="32"/>
      <c r="G27" s="33"/>
      <c r="H27" s="32"/>
      <c r="I27" s="35"/>
      <c r="J27" s="35"/>
      <c r="K27" s="36"/>
      <c r="L27" s="43" t="n">
        <f aca="false">SUM(C27:K27)</f>
        <v>28</v>
      </c>
      <c r="M27" s="39" t="n">
        <v>13</v>
      </c>
    </row>
    <row r="28" customFormat="false" ht="18" hidden="false" customHeight="false" outlineLevel="0" collapsed="false">
      <c r="A28" s="40" t="s">
        <v>190</v>
      </c>
      <c r="B28" s="132" t="s">
        <v>191</v>
      </c>
      <c r="C28" s="70" t="n">
        <v>20</v>
      </c>
      <c r="D28" s="68"/>
      <c r="E28" s="31"/>
      <c r="F28" s="32"/>
      <c r="G28" s="33"/>
      <c r="H28" s="32"/>
      <c r="I28" s="35"/>
      <c r="J28" s="35"/>
      <c r="K28" s="36"/>
      <c r="L28" s="43" t="n">
        <f aca="false">SUM(C28:K28)</f>
        <v>20</v>
      </c>
      <c r="M28" s="39" t="n">
        <v>14</v>
      </c>
    </row>
    <row r="29" customFormat="false" ht="18" hidden="false" customHeight="false" outlineLevel="0" collapsed="false">
      <c r="A29" s="40" t="s">
        <v>192</v>
      </c>
      <c r="B29" s="132" t="s">
        <v>193</v>
      </c>
      <c r="C29" s="70" t="n">
        <v>13</v>
      </c>
      <c r="D29" s="32"/>
      <c r="E29" s="31"/>
      <c r="F29" s="32"/>
      <c r="G29" s="33"/>
      <c r="H29" s="32"/>
      <c r="I29" s="35"/>
      <c r="J29" s="35"/>
      <c r="K29" s="36"/>
      <c r="L29" s="43" t="n">
        <f aca="false">SUM(C29:K29)</f>
        <v>13</v>
      </c>
      <c r="M29" s="39" t="n">
        <v>15</v>
      </c>
    </row>
    <row r="30" customFormat="false" ht="18" hidden="false" customHeight="false" outlineLevel="0" collapsed="false">
      <c r="A30" s="40" t="s">
        <v>194</v>
      </c>
      <c r="B30" s="132" t="s">
        <v>195</v>
      </c>
      <c r="C30" s="70" t="n">
        <v>10</v>
      </c>
      <c r="D30" s="32"/>
      <c r="E30" s="31"/>
      <c r="F30" s="32"/>
      <c r="G30" s="33"/>
      <c r="H30" s="32"/>
      <c r="I30" s="35"/>
      <c r="J30" s="35"/>
      <c r="K30" s="36"/>
      <c r="L30" s="43" t="n">
        <f aca="false">SUM(C30:K30)</f>
        <v>10</v>
      </c>
      <c r="M30" s="39" t="n">
        <v>16</v>
      </c>
    </row>
    <row r="31" customFormat="false" ht="18.75" hidden="false" customHeight="false" outlineLevel="0" collapsed="false">
      <c r="A31" s="45"/>
      <c r="B31" s="46"/>
      <c r="C31" s="133"/>
      <c r="D31" s="50"/>
      <c r="E31" s="49"/>
      <c r="F31" s="50"/>
      <c r="G31" s="51"/>
      <c r="H31" s="50"/>
      <c r="I31" s="52"/>
      <c r="J31" s="52"/>
      <c r="K31" s="53"/>
      <c r="L31" s="54" t="n">
        <f aca="false">SUM(C31:K31)</f>
        <v>0</v>
      </c>
      <c r="M31" s="55"/>
    </row>
    <row r="33" customFormat="false" ht="15" hidden="false" customHeight="false" outlineLevel="0" collapsed="false">
      <c r="B33" s="56"/>
      <c r="C33" s="57" t="s">
        <v>18</v>
      </c>
      <c r="D33" s="57"/>
      <c r="E33" s="57"/>
      <c r="F33" s="57"/>
      <c r="G33" s="57"/>
      <c r="H33" s="57"/>
      <c r="I33" s="57"/>
      <c r="J33" s="57"/>
    </row>
  </sheetData>
  <mergeCells count="17">
    <mergeCell ref="A7:M7"/>
    <mergeCell ref="A9:M9"/>
    <mergeCell ref="A10:M10"/>
    <mergeCell ref="A11:M11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7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8.14"/>
  </cols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134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s="134" customFormat="true" ht="20.1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36" customFormat="true" ht="20.1" hidden="false" customHeight="true" outlineLevel="0" collapsed="false">
      <c r="A10" s="3" t="s">
        <v>19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5"/>
    </row>
    <row r="11" s="136" customFormat="true" ht="18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137"/>
    </row>
    <row r="12" s="5" customFormat="true" ht="13.5" hidden="false" customHeight="false" outlineLevel="0" collapsed="false">
      <c r="L12" s="6"/>
    </row>
    <row r="13" s="5" customFormat="true" ht="27.75" hidden="false" customHeight="true" outlineLevel="0" collapsed="false">
      <c r="A13" s="7" t="s">
        <v>4</v>
      </c>
      <c r="B13" s="8" t="s">
        <v>5</v>
      </c>
      <c r="C13" s="10" t="s">
        <v>6</v>
      </c>
      <c r="D13" s="9" t="s">
        <v>7</v>
      </c>
      <c r="E13" s="9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  <c r="K13" s="11" t="s">
        <v>14</v>
      </c>
      <c r="L13" s="12" t="s">
        <v>15</v>
      </c>
      <c r="M13" s="13" t="s">
        <v>16</v>
      </c>
    </row>
    <row r="14" s="138" customFormat="true" ht="18.75" hidden="false" customHeight="false" outlineLevel="0" collapsed="false">
      <c r="A14" s="7"/>
      <c r="B14" s="14" t="s">
        <v>17</v>
      </c>
      <c r="C14" s="10"/>
      <c r="D14" s="9"/>
      <c r="E14" s="9"/>
      <c r="F14" s="10"/>
      <c r="G14" s="10"/>
      <c r="H14" s="10"/>
      <c r="I14" s="10"/>
      <c r="J14" s="10"/>
      <c r="K14" s="11"/>
      <c r="L14" s="12"/>
      <c r="M14" s="13"/>
    </row>
    <row r="15" s="138" customFormat="true" ht="18" hidden="false" customHeight="false" outlineLevel="0" collapsed="false">
      <c r="A15" s="139" t="s">
        <v>197</v>
      </c>
      <c r="B15" s="140" t="s">
        <v>198</v>
      </c>
      <c r="C15" s="141" t="n">
        <v>100</v>
      </c>
      <c r="D15" s="18"/>
      <c r="E15" s="19"/>
      <c r="F15" s="20"/>
      <c r="G15" s="21"/>
      <c r="H15" s="20"/>
      <c r="I15" s="22"/>
      <c r="J15" s="23"/>
      <c r="K15" s="24"/>
      <c r="L15" s="25" t="n">
        <f aca="false">SUM(C15:K15)</f>
        <v>100</v>
      </c>
      <c r="M15" s="26" t="n">
        <v>1</v>
      </c>
    </row>
    <row r="16" s="138" customFormat="true" ht="18" hidden="false" customHeight="false" outlineLevel="0" collapsed="false">
      <c r="A16" s="142" t="s">
        <v>199</v>
      </c>
      <c r="B16" s="143" t="s">
        <v>200</v>
      </c>
      <c r="C16" s="144" t="n">
        <v>85</v>
      </c>
      <c r="D16" s="30"/>
      <c r="E16" s="31"/>
      <c r="F16" s="32"/>
      <c r="G16" s="33"/>
      <c r="H16" s="32"/>
      <c r="I16" s="34"/>
      <c r="J16" s="35"/>
      <c r="K16" s="36"/>
      <c r="L16" s="37" t="n">
        <f aca="false">SUM(C16:K16)</f>
        <v>85</v>
      </c>
      <c r="M16" s="38" t="n">
        <v>2</v>
      </c>
    </row>
    <row r="17" s="138" customFormat="true" ht="18" hidden="false" customHeight="false" outlineLevel="0" collapsed="false">
      <c r="A17" s="142" t="s">
        <v>201</v>
      </c>
      <c r="B17" s="143" t="s">
        <v>202</v>
      </c>
      <c r="C17" s="144" t="n">
        <v>75</v>
      </c>
      <c r="D17" s="30"/>
      <c r="E17" s="31"/>
      <c r="F17" s="32"/>
      <c r="G17" s="33"/>
      <c r="H17" s="32"/>
      <c r="I17" s="35"/>
      <c r="J17" s="35"/>
      <c r="K17" s="36"/>
      <c r="L17" s="37" t="n">
        <f aca="false">SUM(C17:K17)</f>
        <v>75</v>
      </c>
      <c r="M17" s="38" t="n">
        <v>3</v>
      </c>
    </row>
    <row r="18" s="138" customFormat="true" ht="18" hidden="false" customHeight="false" outlineLevel="0" collapsed="false">
      <c r="A18" s="145" t="s">
        <v>203</v>
      </c>
      <c r="B18" s="146" t="s">
        <v>204</v>
      </c>
      <c r="C18" s="144" t="n">
        <v>65</v>
      </c>
      <c r="D18" s="30"/>
      <c r="E18" s="31"/>
      <c r="F18" s="32"/>
      <c r="G18" s="33"/>
      <c r="H18" s="32"/>
      <c r="I18" s="35"/>
      <c r="J18" s="35"/>
      <c r="K18" s="36"/>
      <c r="L18" s="43" t="n">
        <f aca="false">SUM(C18:K18)</f>
        <v>65</v>
      </c>
      <c r="M18" s="39" t="n">
        <v>4</v>
      </c>
    </row>
    <row r="19" s="138" customFormat="true" ht="18" hidden="false" customHeight="false" outlineLevel="0" collapsed="false">
      <c r="A19" s="145" t="s">
        <v>205</v>
      </c>
      <c r="B19" s="146" t="s">
        <v>206</v>
      </c>
      <c r="C19" s="144" t="n">
        <v>57</v>
      </c>
      <c r="D19" s="30"/>
      <c r="E19" s="31"/>
      <c r="F19" s="32"/>
      <c r="G19" s="33"/>
      <c r="H19" s="32"/>
      <c r="I19" s="35"/>
      <c r="J19" s="35"/>
      <c r="K19" s="36"/>
      <c r="L19" s="43" t="n">
        <f aca="false">SUM(C19:K19)</f>
        <v>57</v>
      </c>
      <c r="M19" s="39" t="n">
        <v>5</v>
      </c>
    </row>
    <row r="20" s="138" customFormat="true" ht="18" hidden="false" customHeight="false" outlineLevel="0" collapsed="false">
      <c r="A20" s="145" t="s">
        <v>207</v>
      </c>
      <c r="B20" s="146" t="s">
        <v>208</v>
      </c>
      <c r="C20" s="144" t="n">
        <v>51</v>
      </c>
      <c r="D20" s="30"/>
      <c r="E20" s="31"/>
      <c r="F20" s="32"/>
      <c r="G20" s="33"/>
      <c r="H20" s="32"/>
      <c r="I20" s="35"/>
      <c r="J20" s="35"/>
      <c r="K20" s="36"/>
      <c r="L20" s="43" t="n">
        <f aca="false">SUM(C20:K20)</f>
        <v>51</v>
      </c>
      <c r="M20" s="39" t="n">
        <v>6</v>
      </c>
    </row>
    <row r="21" s="138" customFormat="true" ht="18" hidden="false" customHeight="false" outlineLevel="0" collapsed="false">
      <c r="A21" s="145" t="s">
        <v>209</v>
      </c>
      <c r="B21" s="146" t="s">
        <v>210</v>
      </c>
      <c r="C21" s="144" t="n">
        <v>45</v>
      </c>
      <c r="D21" s="30"/>
      <c r="E21" s="31"/>
      <c r="F21" s="32"/>
      <c r="G21" s="33"/>
      <c r="H21" s="32"/>
      <c r="I21" s="35"/>
      <c r="J21" s="35"/>
      <c r="K21" s="36"/>
      <c r="L21" s="43" t="n">
        <f aca="false">SUM(C21:K21)</f>
        <v>45</v>
      </c>
      <c r="M21" s="39" t="n">
        <v>7</v>
      </c>
    </row>
    <row r="22" s="138" customFormat="true" ht="18" hidden="false" customHeight="false" outlineLevel="0" collapsed="false">
      <c r="A22" s="145" t="s">
        <v>211</v>
      </c>
      <c r="B22" s="146" t="s">
        <v>212</v>
      </c>
      <c r="C22" s="144" t="n">
        <v>39</v>
      </c>
      <c r="D22" s="30"/>
      <c r="E22" s="31"/>
      <c r="F22" s="32"/>
      <c r="G22" s="33"/>
      <c r="H22" s="32"/>
      <c r="I22" s="35"/>
      <c r="J22" s="35"/>
      <c r="K22" s="36"/>
      <c r="L22" s="43" t="n">
        <f aca="false">SUM(C22:K22)</f>
        <v>39</v>
      </c>
      <c r="M22" s="39" t="n">
        <v>8</v>
      </c>
    </row>
    <row r="23" s="138" customFormat="true" ht="18" hidden="false" customHeight="false" outlineLevel="0" collapsed="false">
      <c r="A23" s="145" t="s">
        <v>213</v>
      </c>
      <c r="B23" s="146" t="s">
        <v>214</v>
      </c>
      <c r="C23" s="144" t="n">
        <v>34</v>
      </c>
      <c r="D23" s="30"/>
      <c r="E23" s="31"/>
      <c r="F23" s="32"/>
      <c r="G23" s="33"/>
      <c r="H23" s="32"/>
      <c r="I23" s="35"/>
      <c r="J23" s="35"/>
      <c r="K23" s="36"/>
      <c r="L23" s="43" t="n">
        <f aca="false">SUM(C23:K23)</f>
        <v>34</v>
      </c>
      <c r="M23" s="39" t="n">
        <v>9</v>
      </c>
    </row>
    <row r="24" s="138" customFormat="true" ht="18" hidden="false" customHeight="false" outlineLevel="0" collapsed="false">
      <c r="A24" s="145" t="s">
        <v>215</v>
      </c>
      <c r="B24" s="146" t="s">
        <v>216</v>
      </c>
      <c r="C24" s="144" t="n">
        <v>29</v>
      </c>
      <c r="D24" s="30"/>
      <c r="E24" s="31"/>
      <c r="F24" s="32"/>
      <c r="G24" s="33"/>
      <c r="H24" s="32"/>
      <c r="I24" s="35"/>
      <c r="J24" s="35"/>
      <c r="K24" s="36"/>
      <c r="L24" s="43" t="n">
        <f aca="false">SUM(C24:K24)</f>
        <v>29</v>
      </c>
      <c r="M24" s="39" t="n">
        <v>10</v>
      </c>
    </row>
    <row r="25" s="138" customFormat="true" ht="18" hidden="false" customHeight="false" outlineLevel="0" collapsed="false">
      <c r="A25" s="147" t="s">
        <v>217</v>
      </c>
      <c r="B25" s="146" t="s">
        <v>218</v>
      </c>
      <c r="C25" s="144" t="n">
        <v>24</v>
      </c>
      <c r="D25" s="30"/>
      <c r="E25" s="31"/>
      <c r="F25" s="32"/>
      <c r="G25" s="33"/>
      <c r="H25" s="32"/>
      <c r="I25" s="35"/>
      <c r="J25" s="35"/>
      <c r="K25" s="36"/>
      <c r="L25" s="43" t="n">
        <f aca="false">SUM(C25:K25)</f>
        <v>24</v>
      </c>
      <c r="M25" s="39" t="n">
        <v>11</v>
      </c>
    </row>
    <row r="26" s="138" customFormat="true" ht="18" hidden="false" customHeight="false" outlineLevel="0" collapsed="false">
      <c r="A26" s="145" t="s">
        <v>219</v>
      </c>
      <c r="B26" s="146" t="s">
        <v>220</v>
      </c>
      <c r="C26" s="144" t="n">
        <v>19</v>
      </c>
      <c r="D26" s="30"/>
      <c r="E26" s="31"/>
      <c r="F26" s="32"/>
      <c r="G26" s="33"/>
      <c r="H26" s="32"/>
      <c r="I26" s="35"/>
      <c r="J26" s="35"/>
      <c r="K26" s="36"/>
      <c r="L26" s="43" t="n">
        <f aca="false">SUM(C26:K26)</f>
        <v>19</v>
      </c>
      <c r="M26" s="39" t="n">
        <v>12</v>
      </c>
    </row>
    <row r="27" s="138" customFormat="true" ht="18" hidden="false" customHeight="false" outlineLevel="0" collapsed="false">
      <c r="A27" s="145" t="s">
        <v>221</v>
      </c>
      <c r="B27" s="146" t="s">
        <v>222</v>
      </c>
      <c r="C27" s="144" t="n">
        <v>14</v>
      </c>
      <c r="D27" s="30"/>
      <c r="E27" s="31"/>
      <c r="F27" s="32"/>
      <c r="G27" s="33"/>
      <c r="H27" s="32"/>
      <c r="I27" s="35"/>
      <c r="J27" s="35"/>
      <c r="K27" s="36"/>
      <c r="L27" s="43" t="n">
        <f aca="false">SUM(C27:K27)</f>
        <v>14</v>
      </c>
      <c r="M27" s="39" t="n">
        <v>13</v>
      </c>
    </row>
    <row r="28" s="138" customFormat="true" ht="18" hidden="false" customHeight="false" outlineLevel="0" collapsed="false">
      <c r="A28" s="145" t="s">
        <v>223</v>
      </c>
      <c r="B28" s="146" t="s">
        <v>224</v>
      </c>
      <c r="C28" s="144" t="n">
        <v>10</v>
      </c>
      <c r="D28" s="30"/>
      <c r="E28" s="31"/>
      <c r="F28" s="32"/>
      <c r="G28" s="33"/>
      <c r="H28" s="32"/>
      <c r="I28" s="35"/>
      <c r="J28" s="35"/>
      <c r="K28" s="36"/>
      <c r="L28" s="43" t="n">
        <f aca="false">SUM(C28:K28)</f>
        <v>10</v>
      </c>
      <c r="M28" s="39" t="n">
        <v>14</v>
      </c>
    </row>
    <row r="29" s="138" customFormat="true" ht="18" hidden="false" customHeight="false" outlineLevel="0" collapsed="false">
      <c r="A29" s="148"/>
      <c r="B29" s="149"/>
      <c r="C29" s="150"/>
      <c r="D29" s="30"/>
      <c r="E29" s="31"/>
      <c r="F29" s="32"/>
      <c r="G29" s="33"/>
      <c r="H29" s="32"/>
      <c r="I29" s="35"/>
      <c r="J29" s="35"/>
      <c r="K29" s="36"/>
      <c r="L29" s="43" t="n">
        <f aca="false">SUM(C29:K29)</f>
        <v>0</v>
      </c>
      <c r="M29" s="39" t="n">
        <v>15</v>
      </c>
    </row>
    <row r="30" s="138" customFormat="true" ht="18" hidden="false" customHeight="false" outlineLevel="0" collapsed="false">
      <c r="A30" s="145"/>
      <c r="B30" s="146"/>
      <c r="C30" s="144"/>
      <c r="D30" s="30"/>
      <c r="E30" s="31"/>
      <c r="F30" s="32"/>
      <c r="G30" s="33"/>
      <c r="H30" s="32"/>
      <c r="I30" s="35"/>
      <c r="J30" s="35"/>
      <c r="K30" s="36"/>
      <c r="L30" s="43" t="n">
        <f aca="false">SUM(C30:K30)</f>
        <v>0</v>
      </c>
      <c r="M30" s="39" t="n">
        <v>16</v>
      </c>
    </row>
    <row r="31" s="138" customFormat="true" ht="18.75" hidden="false" customHeight="false" outlineLevel="0" collapsed="false">
      <c r="A31" s="45"/>
      <c r="B31" s="151"/>
      <c r="C31" s="152"/>
      <c r="D31" s="48"/>
      <c r="E31" s="49"/>
      <c r="F31" s="50"/>
      <c r="G31" s="51"/>
      <c r="H31" s="50"/>
      <c r="I31" s="52"/>
      <c r="J31" s="52"/>
      <c r="K31" s="53"/>
      <c r="L31" s="54" t="n">
        <f aca="false">SUM(C31:K31)</f>
        <v>0</v>
      </c>
      <c r="M31" s="55"/>
    </row>
    <row r="33" customFormat="false" ht="15" hidden="false" customHeight="false" outlineLevel="0" collapsed="false">
      <c r="B33" s="56"/>
      <c r="C33" s="57" t="s">
        <v>18</v>
      </c>
      <c r="D33" s="57"/>
      <c r="E33" s="57"/>
      <c r="F33" s="57"/>
      <c r="G33" s="57"/>
      <c r="H33" s="57"/>
      <c r="I33" s="57"/>
      <c r="J33" s="57"/>
    </row>
  </sheetData>
  <mergeCells count="17">
    <mergeCell ref="A7:L7"/>
    <mergeCell ref="A9:M9"/>
    <mergeCell ref="A10:M10"/>
    <mergeCell ref="A11:M11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42" activeCellId="0" sqref="C42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7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8.14"/>
  </cols>
  <sheetData>
    <row r="1" s="134" customFormat="tru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153"/>
      <c r="J1" s="153"/>
      <c r="K1" s="153"/>
      <c r="L1" s="0"/>
      <c r="M1" s="0"/>
    </row>
    <row r="2" s="134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153"/>
      <c r="J2" s="153"/>
      <c r="K2" s="153"/>
      <c r="L2" s="0"/>
      <c r="M2" s="0"/>
    </row>
    <row r="3" s="134" customFormat="tru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153"/>
      <c r="J3" s="153"/>
      <c r="K3" s="153"/>
      <c r="L3" s="0"/>
      <c r="M3" s="0"/>
    </row>
    <row r="4" s="134" customFormat="tru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153"/>
      <c r="J4" s="153"/>
      <c r="K4" s="153"/>
      <c r="L4" s="0"/>
      <c r="M4" s="0"/>
    </row>
    <row r="5" s="134" customFormat="tru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153"/>
      <c r="J5" s="153"/>
      <c r="K5" s="153"/>
      <c r="L5" s="0"/>
      <c r="M5" s="0"/>
    </row>
    <row r="6" s="134" customFormat="tru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53"/>
      <c r="J6" s="153"/>
      <c r="K6" s="153"/>
      <c r="L6" s="0"/>
      <c r="M6" s="0"/>
    </row>
    <row r="7" s="134" customFormat="true" ht="12.7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34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s="134" customFormat="true" ht="20.1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36" customFormat="true" ht="20.1" hidden="false" customHeight="true" outlineLevel="0" collapsed="false">
      <c r="A10" s="3" t="s">
        <v>22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5"/>
    </row>
    <row r="11" s="136" customFormat="true" ht="18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137"/>
    </row>
    <row r="12" s="5" customFormat="true" ht="13.5" hidden="false" customHeight="false" outlineLevel="0" collapsed="false">
      <c r="L12" s="6"/>
    </row>
    <row r="13" s="5" customFormat="true" ht="27.75" hidden="false" customHeight="true" outlineLevel="0" collapsed="false">
      <c r="A13" s="7" t="s">
        <v>4</v>
      </c>
      <c r="B13" s="8" t="s">
        <v>5</v>
      </c>
      <c r="C13" s="10" t="s">
        <v>6</v>
      </c>
      <c r="D13" s="10" t="s">
        <v>7</v>
      </c>
      <c r="E13" s="9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  <c r="K13" s="11" t="s">
        <v>14</v>
      </c>
      <c r="L13" s="12" t="s">
        <v>15</v>
      </c>
      <c r="M13" s="13" t="s">
        <v>16</v>
      </c>
    </row>
    <row r="14" s="138" customFormat="true" ht="18.75" hidden="false" customHeight="false" outlineLevel="0" collapsed="false">
      <c r="A14" s="7"/>
      <c r="B14" s="14" t="s">
        <v>17</v>
      </c>
      <c r="C14" s="10"/>
      <c r="D14" s="10"/>
      <c r="E14" s="9"/>
      <c r="F14" s="10"/>
      <c r="G14" s="10"/>
      <c r="H14" s="10"/>
      <c r="I14" s="10"/>
      <c r="J14" s="10"/>
      <c r="K14" s="11"/>
      <c r="L14" s="12"/>
      <c r="M14" s="13"/>
    </row>
    <row r="15" s="138" customFormat="true" ht="18" hidden="false" customHeight="false" outlineLevel="0" collapsed="false">
      <c r="A15" s="154" t="s">
        <v>226</v>
      </c>
      <c r="B15" s="155" t="s">
        <v>227</v>
      </c>
      <c r="C15" s="21" t="n">
        <v>70</v>
      </c>
      <c r="D15" s="20" t="n">
        <v>60</v>
      </c>
      <c r="E15" s="19"/>
      <c r="F15" s="20"/>
      <c r="G15" s="21"/>
      <c r="H15" s="20"/>
      <c r="I15" s="23"/>
      <c r="J15" s="23"/>
      <c r="K15" s="24"/>
      <c r="L15" s="25" t="n">
        <f aca="false">SUM(C15:K15)</f>
        <v>130</v>
      </c>
      <c r="M15" s="26" t="n">
        <v>1</v>
      </c>
    </row>
    <row r="16" s="138" customFormat="true" ht="18" hidden="false" customHeight="false" outlineLevel="0" collapsed="false">
      <c r="A16" s="156" t="s">
        <v>228</v>
      </c>
      <c r="B16" s="157" t="s">
        <v>229</v>
      </c>
      <c r="C16" s="33" t="n">
        <v>100</v>
      </c>
      <c r="D16" s="32"/>
      <c r="E16" s="31"/>
      <c r="F16" s="32"/>
      <c r="G16" s="33"/>
      <c r="H16" s="32"/>
      <c r="I16" s="34"/>
      <c r="J16" s="35"/>
      <c r="K16" s="36"/>
      <c r="L16" s="37" t="n">
        <f aca="false">SUM(C16:K16)</f>
        <v>100</v>
      </c>
      <c r="M16" s="38" t="n">
        <v>2</v>
      </c>
    </row>
    <row r="17" s="138" customFormat="true" ht="18" hidden="false" customHeight="false" outlineLevel="0" collapsed="false">
      <c r="A17" s="158" t="s">
        <v>230</v>
      </c>
      <c r="B17" s="159" t="s">
        <v>231</v>
      </c>
      <c r="C17" s="33" t="n">
        <v>52</v>
      </c>
      <c r="D17" s="32" t="n">
        <v>46</v>
      </c>
      <c r="E17" s="31"/>
      <c r="F17" s="32"/>
      <c r="G17" s="33"/>
      <c r="H17" s="32"/>
      <c r="I17" s="35"/>
      <c r="J17" s="35"/>
      <c r="K17" s="36"/>
      <c r="L17" s="37" t="n">
        <f aca="false">SUM(C17:K17)</f>
        <v>98</v>
      </c>
      <c r="M17" s="38" t="n">
        <v>3</v>
      </c>
    </row>
    <row r="18" s="138" customFormat="true" ht="18" hidden="false" customHeight="false" outlineLevel="0" collapsed="false">
      <c r="A18" s="160" t="s">
        <v>232</v>
      </c>
      <c r="B18" s="161" t="s">
        <v>233</v>
      </c>
      <c r="C18" s="70" t="n">
        <v>90</v>
      </c>
      <c r="D18" s="68"/>
      <c r="E18" s="69"/>
      <c r="F18" s="68"/>
      <c r="G18" s="70"/>
      <c r="H18" s="68"/>
      <c r="I18" s="118"/>
      <c r="J18" s="71"/>
      <c r="K18" s="72"/>
      <c r="L18" s="43" t="n">
        <f aca="false">SUM(C18:K18)</f>
        <v>90</v>
      </c>
      <c r="M18" s="39" t="n">
        <v>4</v>
      </c>
    </row>
    <row r="19" s="138" customFormat="true" ht="18" hidden="false" customHeight="false" outlineLevel="0" collapsed="false">
      <c r="A19" s="145" t="s">
        <v>234</v>
      </c>
      <c r="B19" s="146" t="s">
        <v>235</v>
      </c>
      <c r="C19" s="70" t="n">
        <v>49</v>
      </c>
      <c r="D19" s="68" t="n">
        <v>37</v>
      </c>
      <c r="E19" s="69"/>
      <c r="F19" s="68"/>
      <c r="G19" s="70"/>
      <c r="H19" s="68"/>
      <c r="I19" s="71"/>
      <c r="J19" s="71"/>
      <c r="K19" s="72"/>
      <c r="L19" s="43" t="n">
        <f aca="false">SUM(C19:K19)</f>
        <v>86</v>
      </c>
      <c r="M19" s="39" t="n">
        <v>5</v>
      </c>
    </row>
    <row r="20" s="138" customFormat="true" ht="18" hidden="false" customHeight="false" outlineLevel="0" collapsed="false">
      <c r="A20" s="160" t="s">
        <v>236</v>
      </c>
      <c r="B20" s="161" t="s">
        <v>237</v>
      </c>
      <c r="C20" s="70" t="n">
        <v>83</v>
      </c>
      <c r="D20" s="68"/>
      <c r="E20" s="69"/>
      <c r="F20" s="68"/>
      <c r="G20" s="70"/>
      <c r="H20" s="68"/>
      <c r="I20" s="71"/>
      <c r="J20" s="71"/>
      <c r="K20" s="72"/>
      <c r="L20" s="43" t="n">
        <f aca="false">SUM(C20:K20)</f>
        <v>83</v>
      </c>
      <c r="M20" s="39" t="n">
        <v>6</v>
      </c>
    </row>
    <row r="21" s="138" customFormat="true" ht="18" hidden="false" customHeight="false" outlineLevel="0" collapsed="false">
      <c r="A21" s="147" t="s">
        <v>238</v>
      </c>
      <c r="B21" s="146" t="s">
        <v>239</v>
      </c>
      <c r="C21" s="70" t="n">
        <v>76</v>
      </c>
      <c r="D21" s="68"/>
      <c r="E21" s="69"/>
      <c r="F21" s="68"/>
      <c r="G21" s="70"/>
      <c r="H21" s="68"/>
      <c r="I21" s="71"/>
      <c r="J21" s="71"/>
      <c r="K21" s="72"/>
      <c r="L21" s="43" t="n">
        <f aca="false">SUM(C21:K21)</f>
        <v>76</v>
      </c>
      <c r="M21" s="39" t="n">
        <v>7</v>
      </c>
    </row>
    <row r="22" s="138" customFormat="true" ht="18" hidden="false" customHeight="false" outlineLevel="0" collapsed="false">
      <c r="A22" s="145" t="s">
        <v>240</v>
      </c>
      <c r="B22" s="146" t="s">
        <v>241</v>
      </c>
      <c r="C22" s="70" t="n">
        <v>40</v>
      </c>
      <c r="D22" s="68" t="n">
        <v>28</v>
      </c>
      <c r="E22" s="31"/>
      <c r="F22" s="32"/>
      <c r="G22" s="33"/>
      <c r="H22" s="32"/>
      <c r="I22" s="35"/>
      <c r="J22" s="35"/>
      <c r="K22" s="36"/>
      <c r="L22" s="43" t="n">
        <f aca="false">SUM(C22:K22)</f>
        <v>68</v>
      </c>
      <c r="M22" s="39" t="n">
        <v>8</v>
      </c>
    </row>
    <row r="23" s="138" customFormat="true" ht="18" hidden="false" customHeight="false" outlineLevel="0" collapsed="false">
      <c r="A23" s="145" t="s">
        <v>242</v>
      </c>
      <c r="B23" s="146" t="s">
        <v>243</v>
      </c>
      <c r="C23" s="70" t="n">
        <v>65</v>
      </c>
      <c r="D23" s="68"/>
      <c r="E23" s="31"/>
      <c r="F23" s="32"/>
      <c r="G23" s="33"/>
      <c r="H23" s="32"/>
      <c r="I23" s="35"/>
      <c r="J23" s="35"/>
      <c r="K23" s="36"/>
      <c r="L23" s="43" t="n">
        <f aca="false">SUM(C23:K23)</f>
        <v>65</v>
      </c>
      <c r="M23" s="39" t="n">
        <v>9</v>
      </c>
    </row>
    <row r="24" s="138" customFormat="true" ht="18" hidden="false" customHeight="false" outlineLevel="0" collapsed="false">
      <c r="A24" s="145" t="s">
        <v>244</v>
      </c>
      <c r="B24" s="146" t="s">
        <v>245</v>
      </c>
      <c r="C24" s="70" t="n">
        <v>60</v>
      </c>
      <c r="D24" s="68"/>
      <c r="E24" s="31"/>
      <c r="F24" s="32"/>
      <c r="G24" s="33"/>
      <c r="H24" s="32"/>
      <c r="I24" s="35"/>
      <c r="J24" s="35"/>
      <c r="K24" s="36"/>
      <c r="L24" s="43" t="n">
        <f aca="false">SUM(C24:K24)</f>
        <v>60</v>
      </c>
      <c r="M24" s="39" t="n">
        <v>10</v>
      </c>
    </row>
    <row r="25" s="138" customFormat="true" ht="18" hidden="false" customHeight="false" outlineLevel="0" collapsed="false">
      <c r="A25" s="145" t="s">
        <v>246</v>
      </c>
      <c r="B25" s="146" t="s">
        <v>247</v>
      </c>
      <c r="C25" s="70" t="n">
        <v>56</v>
      </c>
      <c r="D25" s="68"/>
      <c r="E25" s="31"/>
      <c r="F25" s="32"/>
      <c r="G25" s="33"/>
      <c r="H25" s="32"/>
      <c r="I25" s="35"/>
      <c r="J25" s="35"/>
      <c r="K25" s="36"/>
      <c r="L25" s="43" t="n">
        <f aca="false">SUM(C25:K25)</f>
        <v>56</v>
      </c>
      <c r="M25" s="39" t="n">
        <v>11</v>
      </c>
    </row>
    <row r="26" s="138" customFormat="true" ht="18" hidden="false" customHeight="false" outlineLevel="0" collapsed="false">
      <c r="A26" s="145" t="s">
        <v>248</v>
      </c>
      <c r="B26" s="146" t="s">
        <v>249</v>
      </c>
      <c r="C26" s="70" t="n">
        <v>46</v>
      </c>
      <c r="D26" s="68"/>
      <c r="E26" s="31"/>
      <c r="F26" s="32"/>
      <c r="G26" s="33"/>
      <c r="H26" s="32"/>
      <c r="I26" s="35"/>
      <c r="J26" s="35"/>
      <c r="K26" s="36"/>
      <c r="L26" s="43" t="n">
        <f aca="false">SUM(C26:K26)</f>
        <v>46</v>
      </c>
      <c r="M26" s="39" t="n">
        <v>12</v>
      </c>
    </row>
    <row r="27" s="138" customFormat="true" ht="18" hidden="false" customHeight="false" outlineLevel="0" collapsed="false">
      <c r="A27" s="145" t="s">
        <v>250</v>
      </c>
      <c r="B27" s="146" t="s">
        <v>251</v>
      </c>
      <c r="C27" s="70" t="n">
        <v>43</v>
      </c>
      <c r="D27" s="68"/>
      <c r="E27" s="31"/>
      <c r="F27" s="32"/>
      <c r="G27" s="33"/>
      <c r="H27" s="32"/>
      <c r="I27" s="35"/>
      <c r="J27" s="35"/>
      <c r="K27" s="36"/>
      <c r="L27" s="43" t="n">
        <f aca="false">SUM(C27:K27)</f>
        <v>43</v>
      </c>
      <c r="M27" s="39" t="n">
        <v>13</v>
      </c>
    </row>
    <row r="28" s="138" customFormat="true" ht="18" hidden="false" customHeight="false" outlineLevel="0" collapsed="false">
      <c r="A28" s="145" t="s">
        <v>252</v>
      </c>
      <c r="B28" s="146" t="s">
        <v>98</v>
      </c>
      <c r="C28" s="70" t="n">
        <v>22</v>
      </c>
      <c r="D28" s="68" t="n">
        <v>19</v>
      </c>
      <c r="E28" s="31"/>
      <c r="F28" s="32"/>
      <c r="G28" s="33"/>
      <c r="H28" s="32"/>
      <c r="I28" s="35"/>
      <c r="J28" s="35"/>
      <c r="K28" s="36"/>
      <c r="L28" s="43" t="n">
        <f aca="false">SUM(C28:K28)</f>
        <v>41</v>
      </c>
      <c r="M28" s="39" t="n">
        <v>14</v>
      </c>
    </row>
    <row r="29" s="138" customFormat="true" ht="18" hidden="false" customHeight="false" outlineLevel="0" collapsed="false">
      <c r="A29" s="145" t="s">
        <v>253</v>
      </c>
      <c r="B29" s="146" t="s">
        <v>254</v>
      </c>
      <c r="C29" s="70" t="n">
        <v>28</v>
      </c>
      <c r="D29" s="68" t="n">
        <v>10</v>
      </c>
      <c r="E29" s="31"/>
      <c r="F29" s="32"/>
      <c r="G29" s="33"/>
      <c r="H29" s="32"/>
      <c r="I29" s="35"/>
      <c r="J29" s="35"/>
      <c r="K29" s="36"/>
      <c r="L29" s="43" t="n">
        <f aca="false">SUM(C29:K29)</f>
        <v>38</v>
      </c>
      <c r="M29" s="39" t="n">
        <v>15</v>
      </c>
    </row>
    <row r="30" s="138" customFormat="true" ht="18" hidden="false" customHeight="false" outlineLevel="0" collapsed="false">
      <c r="A30" s="145" t="s">
        <v>255</v>
      </c>
      <c r="B30" s="146" t="s">
        <v>256</v>
      </c>
      <c r="C30" s="70" t="n">
        <v>37</v>
      </c>
      <c r="D30" s="68"/>
      <c r="E30" s="31"/>
      <c r="F30" s="32"/>
      <c r="G30" s="33"/>
      <c r="H30" s="32"/>
      <c r="I30" s="35"/>
      <c r="J30" s="35"/>
      <c r="K30" s="36"/>
      <c r="L30" s="43" t="n">
        <f aca="false">SUM(C30:K30)</f>
        <v>37</v>
      </c>
      <c r="M30" s="39" t="n">
        <v>16</v>
      </c>
    </row>
    <row r="31" s="138" customFormat="true" ht="18" hidden="false" customHeight="false" outlineLevel="0" collapsed="false">
      <c r="A31" s="147" t="s">
        <v>257</v>
      </c>
      <c r="B31" s="146" t="s">
        <v>258</v>
      </c>
      <c r="C31" s="70" t="n">
        <v>34</v>
      </c>
      <c r="D31" s="68"/>
      <c r="E31" s="31"/>
      <c r="F31" s="32"/>
      <c r="G31" s="33"/>
      <c r="H31" s="32"/>
      <c r="I31" s="35"/>
      <c r="J31" s="35"/>
      <c r="K31" s="36"/>
      <c r="L31" s="43" t="n">
        <f aca="false">SUM(C31:K31)</f>
        <v>34</v>
      </c>
      <c r="M31" s="39" t="n">
        <v>17</v>
      </c>
    </row>
    <row r="32" s="138" customFormat="true" ht="18" hidden="false" customHeight="false" outlineLevel="0" collapsed="false">
      <c r="A32" s="145" t="s">
        <v>259</v>
      </c>
      <c r="B32" s="146" t="s">
        <v>260</v>
      </c>
      <c r="C32" s="70" t="n">
        <v>31</v>
      </c>
      <c r="D32" s="68"/>
      <c r="E32" s="31"/>
      <c r="F32" s="32"/>
      <c r="G32" s="33"/>
      <c r="H32" s="32"/>
      <c r="I32" s="35"/>
      <c r="J32" s="35"/>
      <c r="K32" s="36"/>
      <c r="L32" s="43" t="n">
        <f aca="false">SUM(C32:K32)</f>
        <v>31</v>
      </c>
      <c r="M32" s="39" t="n">
        <v>18</v>
      </c>
    </row>
    <row r="33" s="138" customFormat="true" ht="18" hidden="false" customHeight="false" outlineLevel="0" collapsed="false">
      <c r="A33" s="145" t="s">
        <v>261</v>
      </c>
      <c r="B33" s="146" t="s">
        <v>262</v>
      </c>
      <c r="C33" s="70" t="n">
        <v>26</v>
      </c>
      <c r="D33" s="68"/>
      <c r="E33" s="31"/>
      <c r="F33" s="32"/>
      <c r="G33" s="33"/>
      <c r="H33" s="32"/>
      <c r="I33" s="35"/>
      <c r="J33" s="35"/>
      <c r="K33" s="36"/>
      <c r="L33" s="43" t="n">
        <f aca="false">SUM(C33:K33)</f>
        <v>26</v>
      </c>
      <c r="M33" s="39" t="n">
        <v>19</v>
      </c>
    </row>
    <row r="34" s="138" customFormat="true" ht="18" hidden="false" customHeight="false" outlineLevel="0" collapsed="false">
      <c r="A34" s="145" t="s">
        <v>263</v>
      </c>
      <c r="B34" s="146" t="s">
        <v>264</v>
      </c>
      <c r="C34" s="70" t="n">
        <v>24</v>
      </c>
      <c r="D34" s="68"/>
      <c r="E34" s="31"/>
      <c r="F34" s="32"/>
      <c r="G34" s="33"/>
      <c r="H34" s="32"/>
      <c r="I34" s="35"/>
      <c r="J34" s="35"/>
      <c r="K34" s="36"/>
      <c r="L34" s="43" t="n">
        <f aca="false">SUM(C34:K34)</f>
        <v>24</v>
      </c>
      <c r="M34" s="39" t="n">
        <v>20</v>
      </c>
    </row>
    <row r="35" s="138" customFormat="true" ht="18" hidden="false" customHeight="false" outlineLevel="0" collapsed="false">
      <c r="A35" s="145" t="s">
        <v>265</v>
      </c>
      <c r="B35" s="146" t="s">
        <v>266</v>
      </c>
      <c r="C35" s="70" t="n">
        <v>20</v>
      </c>
      <c r="D35" s="68"/>
      <c r="E35" s="31"/>
      <c r="F35" s="32"/>
      <c r="G35" s="33"/>
      <c r="H35" s="32"/>
      <c r="I35" s="35"/>
      <c r="J35" s="35"/>
      <c r="K35" s="36"/>
      <c r="L35" s="43" t="n">
        <f aca="false">SUM(C35:K35)</f>
        <v>20</v>
      </c>
      <c r="M35" s="39" t="n">
        <v>21</v>
      </c>
    </row>
    <row r="36" s="138" customFormat="true" ht="18" hidden="false" customHeight="false" outlineLevel="0" collapsed="false">
      <c r="A36" s="145" t="s">
        <v>267</v>
      </c>
      <c r="B36" s="146" t="s">
        <v>268</v>
      </c>
      <c r="C36" s="70" t="n">
        <v>18</v>
      </c>
      <c r="D36" s="32"/>
      <c r="E36" s="31"/>
      <c r="F36" s="32"/>
      <c r="G36" s="33"/>
      <c r="H36" s="32"/>
      <c r="I36" s="35"/>
      <c r="J36" s="35"/>
      <c r="K36" s="36"/>
      <c r="L36" s="43" t="n">
        <f aca="false">SUM(C36:K36)</f>
        <v>18</v>
      </c>
      <c r="M36" s="39" t="n">
        <v>22</v>
      </c>
    </row>
    <row r="37" s="138" customFormat="true" ht="18" hidden="false" customHeight="false" outlineLevel="0" collapsed="false">
      <c r="A37" s="145" t="s">
        <v>269</v>
      </c>
      <c r="B37" s="146" t="s">
        <v>270</v>
      </c>
      <c r="C37" s="70" t="n">
        <v>16</v>
      </c>
      <c r="D37" s="68"/>
      <c r="E37" s="69"/>
      <c r="F37" s="68"/>
      <c r="G37" s="70"/>
      <c r="H37" s="68"/>
      <c r="I37" s="71"/>
      <c r="J37" s="71"/>
      <c r="K37" s="72"/>
      <c r="L37" s="43" t="n">
        <f aca="false">SUM(C37:K37)</f>
        <v>16</v>
      </c>
      <c r="M37" s="39" t="n">
        <v>23</v>
      </c>
    </row>
    <row r="38" s="138" customFormat="true" ht="18" hidden="false" customHeight="false" outlineLevel="0" collapsed="false">
      <c r="A38" s="145" t="s">
        <v>271</v>
      </c>
      <c r="B38" s="146" t="s">
        <v>272</v>
      </c>
      <c r="C38" s="70" t="n">
        <v>14</v>
      </c>
      <c r="D38" s="68"/>
      <c r="E38" s="69"/>
      <c r="F38" s="68"/>
      <c r="G38" s="70"/>
      <c r="H38" s="68"/>
      <c r="I38" s="71"/>
      <c r="J38" s="71"/>
      <c r="K38" s="72"/>
      <c r="L38" s="43" t="n">
        <f aca="false">SUM(C38:K38)</f>
        <v>14</v>
      </c>
      <c r="M38" s="39" t="n">
        <v>24</v>
      </c>
    </row>
    <row r="39" s="138" customFormat="true" ht="18" hidden="false" customHeight="false" outlineLevel="0" collapsed="false">
      <c r="A39" s="145" t="s">
        <v>273</v>
      </c>
      <c r="B39" s="146" t="s">
        <v>274</v>
      </c>
      <c r="C39" s="70" t="n">
        <v>12</v>
      </c>
      <c r="D39" s="68"/>
      <c r="E39" s="69"/>
      <c r="F39" s="68"/>
      <c r="G39" s="70"/>
      <c r="H39" s="68"/>
      <c r="I39" s="71"/>
      <c r="J39" s="71"/>
      <c r="K39" s="72"/>
      <c r="L39" s="43" t="n">
        <f aca="false">SUM(C39:K39)</f>
        <v>12</v>
      </c>
      <c r="M39" s="39" t="n">
        <v>25</v>
      </c>
    </row>
    <row r="40" s="138" customFormat="true" ht="18.75" hidden="false" customHeight="false" outlineLevel="0" collapsed="false">
      <c r="A40" s="45" t="s">
        <v>275</v>
      </c>
      <c r="B40" s="151" t="s">
        <v>276</v>
      </c>
      <c r="C40" s="51" t="n">
        <v>10</v>
      </c>
      <c r="D40" s="50"/>
      <c r="E40" s="49"/>
      <c r="F40" s="50"/>
      <c r="G40" s="51"/>
      <c r="H40" s="50"/>
      <c r="I40" s="52"/>
      <c r="J40" s="52"/>
      <c r="K40" s="53"/>
      <c r="L40" s="54" t="n">
        <f aca="false">SUM(C40:K40)</f>
        <v>10</v>
      </c>
      <c r="M40" s="55" t="n">
        <v>26</v>
      </c>
    </row>
    <row r="42" customFormat="false" ht="15" hidden="false" customHeight="false" outlineLevel="0" collapsed="false">
      <c r="B42" s="56"/>
      <c r="C42" s="57" t="s">
        <v>18</v>
      </c>
      <c r="D42" s="57"/>
      <c r="E42" s="57"/>
      <c r="F42" s="57"/>
      <c r="G42" s="57"/>
      <c r="H42" s="57"/>
      <c r="I42" s="57"/>
      <c r="J42" s="57"/>
    </row>
  </sheetData>
  <mergeCells count="17">
    <mergeCell ref="A7:M7"/>
    <mergeCell ref="A9:M9"/>
    <mergeCell ref="A10:M10"/>
    <mergeCell ref="A11:M11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42:J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8:04:35Z</dcterms:created>
  <dc:creator>Gediminas</dc:creator>
  <dc:description/>
  <dc:language>en-US</dc:language>
  <cp:lastModifiedBy>Rasa</cp:lastModifiedBy>
  <cp:lastPrinted>2008-04-06T21:43:02Z</cp:lastPrinted>
  <dcterms:modified xsi:type="dcterms:W3CDTF">2009-06-29T09:19:03Z</dcterms:modified>
  <cp:revision>0</cp:revision>
  <dc:subject/>
  <dc:title/>
</cp:coreProperties>
</file>