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4"/>
  </bookViews>
  <sheets>
    <sheet name="TR1" sheetId="1" state="visible" r:id="rId2"/>
    <sheet name="TR2" sheetId="2" state="visible" r:id="rId3"/>
    <sheet name="TR3" sheetId="3" state="visible" r:id="rId4"/>
    <sheet name="OPEN" sheetId="4" state="visible" r:id="rId5"/>
    <sheet name="Original,LK" sheetId="5" state="visible" r:id="rId6"/>
    <sheet name="ATV-1" sheetId="6" state="visible" r:id="rId7"/>
    <sheet name="ATV-2" sheetId="7" state="visible" r:id="rId8"/>
  </sheets>
  <definedNames>
    <definedName function="false" hidden="false" localSheetId="5" name="_xlnm.Print_Area" vbProcedure="false">'ATV-1'!$A$11:$AT$18</definedName>
    <definedName function="false" hidden="false" localSheetId="6" name="_xlnm.Print_Area" vbProcedure="false">'ATV-2'!$A$15:$BA$24</definedName>
    <definedName function="false" hidden="false" localSheetId="3" name="_xlnm.Print_Area" vbProcedure="false">OPEN!$A$10:$BB$23</definedName>
    <definedName function="false" hidden="false" localSheetId="4" name="_xlnm.Print_Area" vbProcedure="false">'Original,LK'!$A$10:$AK$22</definedName>
    <definedName function="false" hidden="false" localSheetId="0" name="_xlnm.Print_Area" vbProcedure="false">TR1!$A$14:$BD$27</definedName>
    <definedName function="false" hidden="false" localSheetId="1" name="_xlnm.Print_Area" vbProcedure="false">TR2!$A$1:$BB$21</definedName>
    <definedName function="false" hidden="false" localSheetId="2" name="_xlnm.Print_Area" vbProcedure="false">TR3!$A$11:$B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06">
  <si>
    <t xml:space="preserve">TARPTAUTINĖS VISUREIGIŲ IR KETURRAČIŲ MOTOCIKLŲ BEKELĖS SPORTO VARŽYBOS</t>
  </si>
  <si>
    <t xml:space="preserve">2010m. 4X4 ATVIRO LIETUVOS VISUREIGIŲ BEKELĖS SPORTO ČEMPIONATO I-asis etapas / TR1 /</t>
  </si>
  <si>
    <t xml:space="preserve">SR5</t>
  </si>
  <si>
    <t xml:space="preserve">SR1</t>
  </si>
  <si>
    <t xml:space="preserve">SR7</t>
  </si>
  <si>
    <t xml:space="preserve">SR6</t>
  </si>
  <si>
    <t xml:space="preserve">SR3</t>
  </si>
  <si>
    <t xml:space="preserve">OSR10</t>
  </si>
  <si>
    <t xml:space="preserve">OSR9</t>
  </si>
  <si>
    <t xml:space="preserve">SR8</t>
  </si>
  <si>
    <t xml:space="preserve">Total</t>
  </si>
  <si>
    <t xml:space="preserve">Place</t>
  </si>
  <si>
    <t xml:space="preserve">Stage</t>
  </si>
  <si>
    <t xml:space="preserve">Car Nr.</t>
  </si>
  <si>
    <t xml:space="preserve">Driver</t>
  </si>
  <si>
    <t xml:space="preserve">Co driver</t>
  </si>
  <si>
    <t xml:space="preserve">Time</t>
  </si>
  <si>
    <t xml:space="preserve">Points</t>
  </si>
  <si>
    <t xml:space="preserve">Start</t>
  </si>
  <si>
    <t xml:space="preserve">Finish</t>
  </si>
  <si>
    <t xml:space="preserve">KP</t>
  </si>
  <si>
    <t xml:space="preserve">start</t>
  </si>
  <si>
    <t xml:space="preserve">points</t>
  </si>
  <si>
    <t xml:space="preserve">Place </t>
  </si>
  <si>
    <t xml:space="preserve">Laps</t>
  </si>
  <si>
    <t xml:space="preserve">place</t>
  </si>
  <si>
    <t xml:space="preserve">105LT</t>
  </si>
  <si>
    <t xml:space="preserve">ROKAS</t>
  </si>
  <si>
    <t xml:space="preserve">DANILEVIČIUS</t>
  </si>
  <si>
    <t xml:space="preserve">GINTAUTAS</t>
  </si>
  <si>
    <t xml:space="preserve">KAZILIONIS</t>
  </si>
  <si>
    <t xml:space="preserve">101EE</t>
  </si>
  <si>
    <t xml:space="preserve">TOOMAS</t>
  </si>
  <si>
    <t xml:space="preserve">KARP</t>
  </si>
  <si>
    <t xml:space="preserve">ARE</t>
  </si>
  <si>
    <t xml:space="preserve">WEST</t>
  </si>
  <si>
    <t xml:space="preserve">MARGUS</t>
  </si>
  <si>
    <t xml:space="preserve">POLDEMAA</t>
  </si>
  <si>
    <t xml:space="preserve">NF</t>
  </si>
  <si>
    <t xml:space="preserve">109LV</t>
  </si>
  <si>
    <t xml:space="preserve">SERGEJS</t>
  </si>
  <si>
    <t xml:space="preserve">ŽABINS</t>
  </si>
  <si>
    <t xml:space="preserve">IVARS</t>
  </si>
  <si>
    <t xml:space="preserve">OZOLS</t>
  </si>
  <si>
    <t xml:space="preserve">105-LV</t>
  </si>
  <si>
    <t xml:space="preserve">ERIKS</t>
  </si>
  <si>
    <t xml:space="preserve">EGLITIS</t>
  </si>
  <si>
    <t xml:space="preserve">MARTINŠ</t>
  </si>
  <si>
    <t xml:space="preserve">KALKIS</t>
  </si>
  <si>
    <t xml:space="preserve">AGRIS</t>
  </si>
  <si>
    <t xml:space="preserve">BRASLINŠ</t>
  </si>
  <si>
    <t xml:space="preserve">GINTS</t>
  </si>
  <si>
    <t xml:space="preserve">MALKALNIETIS</t>
  </si>
  <si>
    <t xml:space="preserve">104EE</t>
  </si>
  <si>
    <t xml:space="preserve">RENE</t>
  </si>
  <si>
    <t xml:space="preserve">DERRIK</t>
  </si>
  <si>
    <t xml:space="preserve">PRIIT</t>
  </si>
  <si>
    <t xml:space="preserve">KASESALU</t>
  </si>
  <si>
    <t xml:space="preserve">NS</t>
  </si>
  <si>
    <t xml:space="preserve">115LT</t>
  </si>
  <si>
    <t xml:space="preserve">VYTAUTAS</t>
  </si>
  <si>
    <t xml:space="preserve">SRIUBAS</t>
  </si>
  <si>
    <t xml:space="preserve">ERNESTAS</t>
  </si>
  <si>
    <t xml:space="preserve">TENIKAITIS</t>
  </si>
  <si>
    <t xml:space="preserve">TADAS</t>
  </si>
  <si>
    <t xml:space="preserve">LAPŪNAS</t>
  </si>
  <si>
    <t xml:space="preserve">125-LT</t>
  </si>
  <si>
    <t xml:space="preserve">RUSLAN</t>
  </si>
  <si>
    <t xml:space="preserve">BIČENOV</t>
  </si>
  <si>
    <t xml:space="preserve">DARIUS</t>
  </si>
  <si>
    <t xml:space="preserve">MOTIEJŪNAS</t>
  </si>
  <si>
    <t xml:space="preserve">107-LV</t>
  </si>
  <si>
    <t xml:space="preserve">VALDIS</t>
  </si>
  <si>
    <t xml:space="preserve">MADERNIEKS</t>
  </si>
  <si>
    <t xml:space="preserve">AIGARS</t>
  </si>
  <si>
    <t xml:space="preserve">STIPRAIS</t>
  </si>
  <si>
    <t xml:space="preserve">VALDIS </t>
  </si>
  <si>
    <t xml:space="preserve">JĒKOCIŅŠ</t>
  </si>
  <si>
    <t xml:space="preserve">JEVGĒNIJS</t>
  </si>
  <si>
    <t xml:space="preserve">PAVLOVS</t>
  </si>
  <si>
    <t xml:space="preserve">106-LV</t>
  </si>
  <si>
    <t xml:space="preserve">ALVIS</t>
  </si>
  <si>
    <t xml:space="preserve">PETERSONS</t>
  </si>
  <si>
    <t xml:space="preserve">MOTIVANS</t>
  </si>
  <si>
    <t xml:space="preserve">121-EE</t>
  </si>
  <si>
    <t xml:space="preserve">ARTO</t>
  </si>
  <si>
    <t xml:space="preserve">KUNNAPAS</t>
  </si>
  <si>
    <t xml:space="preserve">GUNNAR</t>
  </si>
  <si>
    <t xml:space="preserve">OBOLENSKI</t>
  </si>
  <si>
    <t xml:space="preserve">KAIRI</t>
  </si>
  <si>
    <t xml:space="preserve">HEINARU-KUNNAPAS</t>
  </si>
  <si>
    <t xml:space="preserve">199-LT</t>
  </si>
  <si>
    <t xml:space="preserve">IRMANTAS</t>
  </si>
  <si>
    <t xml:space="preserve">VITKAUSKAS</t>
  </si>
  <si>
    <t xml:space="preserve">EVALDAS</t>
  </si>
  <si>
    <t xml:space="preserve">BUTRIMAS</t>
  </si>
  <si>
    <t xml:space="preserve">126-LT</t>
  </si>
  <si>
    <t xml:space="preserve">MARCIN</t>
  </si>
  <si>
    <t xml:space="preserve">VRUBLEVSKI</t>
  </si>
  <si>
    <t xml:space="preserve">MARTYNAS</t>
  </si>
  <si>
    <t xml:space="preserve">MEDELIS</t>
  </si>
  <si>
    <t xml:space="preserve">2010m. 4X4 ATVIRO LIETUVOS VISUREIGIŲ BEKELĖS SPORTO ČEMPIONATO I-asis etapas / TR2 /</t>
  </si>
  <si>
    <t xml:space="preserve">SR4</t>
  </si>
  <si>
    <t xml:space="preserve">SR2</t>
  </si>
  <si>
    <t xml:space="preserve">214-RU</t>
  </si>
  <si>
    <t xml:space="preserve">SERGEY</t>
  </si>
  <si>
    <t xml:space="preserve">SHIHOTAROV </t>
  </si>
  <si>
    <t xml:space="preserve">GINTARAS</t>
  </si>
  <si>
    <t xml:space="preserve">IOTCUS</t>
  </si>
  <si>
    <t xml:space="preserve">229-LV</t>
  </si>
  <si>
    <t xml:space="preserve">GUNDARS</t>
  </si>
  <si>
    <t xml:space="preserve">SKUDRINS</t>
  </si>
  <si>
    <t xml:space="preserve">NORMUNDS</t>
  </si>
  <si>
    <t xml:space="preserve">BERZINS</t>
  </si>
  <si>
    <t xml:space="preserve">GOLDBERGS</t>
  </si>
  <si>
    <t xml:space="preserve">206-LT</t>
  </si>
  <si>
    <t xml:space="preserve">MARIUS</t>
  </si>
  <si>
    <t xml:space="preserve">PAULIUKAS</t>
  </si>
  <si>
    <t xml:space="preserve">JUSTINAS</t>
  </si>
  <si>
    <t xml:space="preserve">PUTYS</t>
  </si>
  <si>
    <t xml:space="preserve">207-RU</t>
  </si>
  <si>
    <t xml:space="preserve">IVAN</t>
  </si>
  <si>
    <t xml:space="preserve">EVGENIY</t>
  </si>
  <si>
    <t xml:space="preserve">SAHVORUK</t>
  </si>
  <si>
    <t xml:space="preserve">237-LT</t>
  </si>
  <si>
    <t xml:space="preserve">VALDAS</t>
  </si>
  <si>
    <t xml:space="preserve">URBANAVIČIUS</t>
  </si>
  <si>
    <t xml:space="preserve">GINTAS</t>
  </si>
  <si>
    <t xml:space="preserve">GRIGORIJ</t>
  </si>
  <si>
    <t xml:space="preserve">VELIČKO</t>
  </si>
  <si>
    <t xml:space="preserve">202-EE</t>
  </si>
  <si>
    <t xml:space="preserve">ALVAR </t>
  </si>
  <si>
    <t xml:space="preserve">TAHE</t>
  </si>
  <si>
    <t xml:space="preserve">MARKO</t>
  </si>
  <si>
    <t xml:space="preserve">OHTLA</t>
  </si>
  <si>
    <t xml:space="preserve">ANDRES</t>
  </si>
  <si>
    <t xml:space="preserve">KULOSAAR</t>
  </si>
  <si>
    <t xml:space="preserve">2010m. 4X4 ATVIRO LIETUVOS VISUREIGIŲ BEKELĖS SPORTO ČEMPIONATO I-asis etapas / TR3 /</t>
  </si>
  <si>
    <t xml:space="preserve">309-LV</t>
  </si>
  <si>
    <t xml:space="preserve">EDVINS</t>
  </si>
  <si>
    <t xml:space="preserve">VANSOVICS</t>
  </si>
  <si>
    <t xml:space="preserve">KASPARS</t>
  </si>
  <si>
    <t xml:space="preserve">KOJALOVICS</t>
  </si>
  <si>
    <t xml:space="preserve">411-LT</t>
  </si>
  <si>
    <t xml:space="preserve">ANTANAS</t>
  </si>
  <si>
    <t xml:space="preserve">VENCKUS</t>
  </si>
  <si>
    <t xml:space="preserve">MINDAUGAS </t>
  </si>
  <si>
    <t xml:space="preserve">301-LV</t>
  </si>
  <si>
    <t xml:space="preserve">VILNIS</t>
  </si>
  <si>
    <t xml:space="preserve">ZEIZA</t>
  </si>
  <si>
    <t xml:space="preserve">307-LT</t>
  </si>
  <si>
    <t xml:space="preserve">ERLANDAS</t>
  </si>
  <si>
    <t xml:space="preserve">KARECKAS</t>
  </si>
  <si>
    <t xml:space="preserve">RENALDAS</t>
  </si>
  <si>
    <t xml:space="preserve">303-LV</t>
  </si>
  <si>
    <t xml:space="preserve">BACINSKIS</t>
  </si>
  <si>
    <t xml:space="preserve">VIKTORS </t>
  </si>
  <si>
    <t xml:space="preserve">PAHOMOVS</t>
  </si>
  <si>
    <t xml:space="preserve">303-LT</t>
  </si>
  <si>
    <t xml:space="preserve">RIČARDAS</t>
  </si>
  <si>
    <t xml:space="preserve">MALAIŠKA</t>
  </si>
  <si>
    <t xml:space="preserve">VAIDOTAS </t>
  </si>
  <si>
    <t xml:space="preserve">PAŠKEVIČIUS</t>
  </si>
  <si>
    <t xml:space="preserve">310-LT</t>
  </si>
  <si>
    <t xml:space="preserve">LIUDVIKAS</t>
  </si>
  <si>
    <t xml:space="preserve">BŪZIUS</t>
  </si>
  <si>
    <t xml:space="preserve">DANUSAS</t>
  </si>
  <si>
    <t xml:space="preserve">305-LT</t>
  </si>
  <si>
    <t xml:space="preserve">VITALIJ</t>
  </si>
  <si>
    <t xml:space="preserve">ŠAKEVIČ</t>
  </si>
  <si>
    <t xml:space="preserve">DARIUS </t>
  </si>
  <si>
    <t xml:space="preserve">PAKŠTAS</t>
  </si>
  <si>
    <t xml:space="preserve">305-LV</t>
  </si>
  <si>
    <t xml:space="preserve">VALENTINS</t>
  </si>
  <si>
    <t xml:space="preserve">KOKALIS</t>
  </si>
  <si>
    <t xml:space="preserve">JANIS</t>
  </si>
  <si>
    <t xml:space="preserve">LAZDANS</t>
  </si>
  <si>
    <t xml:space="preserve">ARTŪRS</t>
  </si>
  <si>
    <t xml:space="preserve">MELNIS</t>
  </si>
  <si>
    <t xml:space="preserve">310-EE</t>
  </si>
  <si>
    <t xml:space="preserve">ANDREJ</t>
  </si>
  <si>
    <t xml:space="preserve">KURAKOV</t>
  </si>
  <si>
    <t xml:space="preserve">ALEKSEJ</t>
  </si>
  <si>
    <t xml:space="preserve">PANOV</t>
  </si>
  <si>
    <t xml:space="preserve">2010m. 4X4 ATVIRO LIETUVOS VISUREIGIŲ BEKELĖS SPORTO ČEMPIONATO I-asis etapas / klasė OPEN /</t>
  </si>
  <si>
    <t xml:space="preserve">444-LV</t>
  </si>
  <si>
    <t xml:space="preserve">ROZE</t>
  </si>
  <si>
    <t xml:space="preserve">NILS</t>
  </si>
  <si>
    <t xml:space="preserve">BERNANS</t>
  </si>
  <si>
    <t xml:space="preserve">407-LV</t>
  </si>
  <si>
    <t xml:space="preserve">MIZGA</t>
  </si>
  <si>
    <t xml:space="preserve">REINŠMITS</t>
  </si>
  <si>
    <t xml:space="preserve">ARVILS</t>
  </si>
  <si>
    <t xml:space="preserve">409-LV</t>
  </si>
  <si>
    <t xml:space="preserve">INTS</t>
  </si>
  <si>
    <t xml:space="preserve">FREIBERGS</t>
  </si>
  <si>
    <t xml:space="preserve">ALDIS</t>
  </si>
  <si>
    <t xml:space="preserve">BEKERIS</t>
  </si>
  <si>
    <t xml:space="preserve">IGORS</t>
  </si>
  <si>
    <t xml:space="preserve">KAVECKIS</t>
  </si>
  <si>
    <t xml:space="preserve">404-EE</t>
  </si>
  <si>
    <t xml:space="preserve">KULLO</t>
  </si>
  <si>
    <t xml:space="preserve">KURVITS</t>
  </si>
  <si>
    <t xml:space="preserve">TAIVO</t>
  </si>
  <si>
    <t xml:space="preserve">VELLING</t>
  </si>
  <si>
    <t xml:space="preserve">406-EE</t>
  </si>
  <si>
    <t xml:space="preserve">ARVET</t>
  </si>
  <si>
    <t xml:space="preserve">ADSON</t>
  </si>
  <si>
    <t xml:space="preserve">KRISTER</t>
  </si>
  <si>
    <t xml:space="preserve">PEETMAA</t>
  </si>
  <si>
    <t xml:space="preserve">406-LV</t>
  </si>
  <si>
    <t xml:space="preserve">NIKOLAJS</t>
  </si>
  <si>
    <t xml:space="preserve">BOICOVS</t>
  </si>
  <si>
    <t xml:space="preserve">ROMANS</t>
  </si>
  <si>
    <t xml:space="preserve">JERMOLAJEVS</t>
  </si>
  <si>
    <t xml:space="preserve">408-LV</t>
  </si>
  <si>
    <t xml:space="preserve">JEKABSONS</t>
  </si>
  <si>
    <t xml:space="preserve">AIVIS</t>
  </si>
  <si>
    <t xml:space="preserve">JAPINS</t>
  </si>
  <si>
    <t xml:space="preserve">KACARS</t>
  </si>
  <si>
    <t xml:space="preserve">417-LV</t>
  </si>
  <si>
    <t xml:space="preserve">KARLIS</t>
  </si>
  <si>
    <t xml:space="preserve">DINDBERGS</t>
  </si>
  <si>
    <t xml:space="preserve">SANTA</t>
  </si>
  <si>
    <t xml:space="preserve">DOMBROVSKA</t>
  </si>
  <si>
    <t xml:space="preserve">ARMANS</t>
  </si>
  <si>
    <t xml:space="preserve">APSITIS</t>
  </si>
  <si>
    <t xml:space="preserve">434-LT</t>
  </si>
  <si>
    <t xml:space="preserve">ANDŽEJ</t>
  </si>
  <si>
    <t xml:space="preserve">ŠABLOVSKIJ</t>
  </si>
  <si>
    <t xml:space="preserve">ROBERT</t>
  </si>
  <si>
    <t xml:space="preserve">STACEVIČ</t>
  </si>
  <si>
    <t xml:space="preserve">2010m. 4X4 ATVIRO LIETUVOS VISUREIGIŲ BEKELĖS SPORTO ČEMPIONATO I-asis etapas / klasė ORIGINAL /</t>
  </si>
  <si>
    <t xml:space="preserve">Nr. </t>
  </si>
  <si>
    <t xml:space="preserve">VALENTAS</t>
  </si>
  <si>
    <t xml:space="preserve">MATEIKA</t>
  </si>
  <si>
    <t xml:space="preserve">BIMBIRIS</t>
  </si>
  <si>
    <t xml:space="preserve"> </t>
  </si>
  <si>
    <t xml:space="preserve">VIRGINIJUS</t>
  </si>
  <si>
    <t xml:space="preserve">NARAUSKAS</t>
  </si>
  <si>
    <t xml:space="preserve">GYTIS</t>
  </si>
  <si>
    <t xml:space="preserve">JACKŪNAS</t>
  </si>
  <si>
    <t xml:space="preserve">MINDAUGAS</t>
  </si>
  <si>
    <t xml:space="preserve">DOBILAS</t>
  </si>
  <si>
    <t xml:space="preserve">ALEKSANDRAS</t>
  </si>
  <si>
    <t xml:space="preserve">NIKONOVAS</t>
  </si>
  <si>
    <t xml:space="preserve">RIMAS</t>
  </si>
  <si>
    <t xml:space="preserve">MARČIULAITIS</t>
  </si>
  <si>
    <t xml:space="preserve">DAUNYS</t>
  </si>
  <si>
    <t xml:space="preserve">VYGANTAS</t>
  </si>
  <si>
    <t xml:space="preserve">MARTIŠIŪNAS</t>
  </si>
  <si>
    <t xml:space="preserve">ALGIRDAS</t>
  </si>
  <si>
    <t xml:space="preserve">SLAPCINSKAS</t>
  </si>
  <si>
    <t xml:space="preserve">  LK</t>
  </si>
  <si>
    <t xml:space="preserve">001LK</t>
  </si>
  <si>
    <t xml:space="preserve">SVAJŪNAS</t>
  </si>
  <si>
    <t xml:space="preserve">BAMBONAS</t>
  </si>
  <si>
    <t xml:space="preserve">KŠIŠTOF</t>
  </si>
  <si>
    <t xml:space="preserve">ROGOVSKIJ</t>
  </si>
  <si>
    <t xml:space="preserve">002LK</t>
  </si>
  <si>
    <t xml:space="preserve">JEVGENIJ</t>
  </si>
  <si>
    <t xml:space="preserve">KOŽEMIAKIN</t>
  </si>
  <si>
    <t xml:space="preserve">MIROSLOVAS </t>
  </si>
  <si>
    <t xml:space="preserve">KAZAKEVIČIUS</t>
  </si>
  <si>
    <t xml:space="preserve">2010m. 4X4 ATVIRO LIETUVOS VISUREIGIŲ BEKELĖS SPORTO ČEMPIONATO I-asis etapas / klasė ATV-1 /</t>
  </si>
  <si>
    <t xml:space="preserve">14/15</t>
  </si>
  <si>
    <t xml:space="preserve">ROMUALDAS</t>
  </si>
  <si>
    <t xml:space="preserve">VIRINAS</t>
  </si>
  <si>
    <t xml:space="preserve">MANGIRDAS</t>
  </si>
  <si>
    <t xml:space="preserve">ŽUKAS</t>
  </si>
  <si>
    <t xml:space="preserve">11/12</t>
  </si>
  <si>
    <t xml:space="preserve">SAKAITIS</t>
  </si>
  <si>
    <t xml:space="preserve">KAROLIS</t>
  </si>
  <si>
    <t xml:space="preserve">ŠIAUDKULIS</t>
  </si>
  <si>
    <t xml:space="preserve">19/20</t>
  </si>
  <si>
    <t xml:space="preserve">AURIMAS</t>
  </si>
  <si>
    <t xml:space="preserve">ŠIRVINSKAS</t>
  </si>
  <si>
    <t xml:space="preserve">EVALDAS </t>
  </si>
  <si>
    <t xml:space="preserve">GRAŽYS</t>
  </si>
  <si>
    <t xml:space="preserve">17/18</t>
  </si>
  <si>
    <t xml:space="preserve">JONAS</t>
  </si>
  <si>
    <t xml:space="preserve">DUKŠTA</t>
  </si>
  <si>
    <t xml:space="preserve">AIDAS</t>
  </si>
  <si>
    <t xml:space="preserve">STRAŽNICKAS</t>
  </si>
  <si>
    <t xml:space="preserve">2010m. 4X4 ATVIRO LIETUVOS VISUREIGIŲ BEKELĖS SPORTO ČEMPIONATO I-asis etapas  / klasė ATV-2 /</t>
  </si>
  <si>
    <t xml:space="preserve">4 un 5</t>
  </si>
  <si>
    <t xml:space="preserve">GIEDRIUS</t>
  </si>
  <si>
    <t xml:space="preserve">BACIUŠKA</t>
  </si>
  <si>
    <t xml:space="preserve">LELYS</t>
  </si>
  <si>
    <t xml:space="preserve">16 un 13</t>
  </si>
  <si>
    <t xml:space="preserve">ARVYDAS</t>
  </si>
  <si>
    <t xml:space="preserve">PRETKELIS</t>
  </si>
  <si>
    <t xml:space="preserve">KRASAUSKAS</t>
  </si>
  <si>
    <t xml:space="preserve">7 un 6</t>
  </si>
  <si>
    <t xml:space="preserve">TOMAS</t>
  </si>
  <si>
    <t xml:space="preserve">BUREIKA</t>
  </si>
  <si>
    <t xml:space="preserve">ROBERTAS</t>
  </si>
  <si>
    <t xml:space="preserve">SIDORENKA</t>
  </si>
  <si>
    <t xml:space="preserve">9 un 10</t>
  </si>
  <si>
    <t xml:space="preserve">ALDAS</t>
  </si>
  <si>
    <t xml:space="preserve">RUSTEIKA</t>
  </si>
  <si>
    <t xml:space="preserve">ROLANDAS</t>
  </si>
  <si>
    <t xml:space="preserve">1 un 2</t>
  </si>
  <si>
    <t xml:space="preserve">PAULIUS</t>
  </si>
  <si>
    <t xml:space="preserve">VAIŠNEIDERIS</t>
  </si>
  <si>
    <t xml:space="preserve">SKUDUT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0"/>
    <numFmt numFmtId="166" formatCode="General"/>
    <numFmt numFmtId="167" formatCode="[$-409]h:mm"/>
    <numFmt numFmtId="168" formatCode="[$-409]h:mm:ss"/>
    <numFmt numFmtId="169" formatCode="[h]:mm:ss"/>
    <numFmt numFmtId="170" formatCode="[$-F400]h:mm:ss\ AM/PM"/>
    <numFmt numFmtId="171" formatCode="mm:ss.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color rgb="FFFFFFFF"/>
      <name val="HelveticaLT"/>
      <family val="2"/>
    </font>
    <font>
      <sz val="14"/>
      <color rgb="FFFFFFFF"/>
      <name val="HelveticaLT"/>
      <family val="2"/>
    </font>
    <font>
      <sz val="10"/>
      <color rgb="FF000000"/>
      <name val="Calibri"/>
      <family val="2"/>
      <charset val="186"/>
    </font>
    <font>
      <sz val="10"/>
      <name val="Arial Baltic"/>
      <family val="2"/>
      <charset val="186"/>
    </font>
    <font>
      <sz val="12"/>
      <name val="Arial Cyr"/>
      <family val="2"/>
      <charset val="204"/>
    </font>
    <font>
      <sz val="14"/>
      <color rgb="FFFFFFFF"/>
      <name val="Calibri"/>
      <family val="0"/>
      <charset val="186"/>
    </font>
    <font>
      <b val="true"/>
      <sz val="20"/>
      <color rgb="FF000000"/>
      <name val="Calibri"/>
      <family val="2"/>
      <charset val="204"/>
    </font>
    <font>
      <sz val="16"/>
      <color rgb="FF000000"/>
      <name val="Calibri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1160</xdr:colOff>
      <xdr:row>1</xdr:row>
      <xdr:rowOff>0</xdr:rowOff>
    </xdr:from>
    <xdr:to>
      <xdr:col>22</xdr:col>
      <xdr:colOff>131040</xdr:colOff>
      <xdr:row>8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3080" y="190440"/>
          <a:ext cx="11566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1</xdr:row>
      <xdr:rowOff>57240</xdr:rowOff>
    </xdr:from>
    <xdr:to>
      <xdr:col>26</xdr:col>
      <xdr:colOff>151200</xdr:colOff>
      <xdr:row>8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2040" y="247680"/>
          <a:ext cx="1156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1640</xdr:colOff>
      <xdr:row>1</xdr:row>
      <xdr:rowOff>0</xdr:rowOff>
    </xdr:from>
    <xdr:to>
      <xdr:col>27</xdr:col>
      <xdr:colOff>171000</xdr:colOff>
      <xdr:row>8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475480" y="190440"/>
          <a:ext cx="11660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0</xdr:row>
      <xdr:rowOff>66960</xdr:rowOff>
    </xdr:from>
    <xdr:to>
      <xdr:col>29</xdr:col>
      <xdr:colOff>232200</xdr:colOff>
      <xdr:row>7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18040" y="66960"/>
          <a:ext cx="11667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7800</xdr:rowOff>
    </xdr:from>
    <xdr:to>
      <xdr:col>16</xdr:col>
      <xdr:colOff>90720</xdr:colOff>
      <xdr:row>7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654320" y="37800"/>
          <a:ext cx="11664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3040</xdr:colOff>
      <xdr:row>0</xdr:row>
      <xdr:rowOff>57240</xdr:rowOff>
    </xdr:from>
    <xdr:to>
      <xdr:col>18</xdr:col>
      <xdr:colOff>322200</xdr:colOff>
      <xdr:row>7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222320" y="57240"/>
          <a:ext cx="11664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B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7" min="7" style="0" width="18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0" min="10" style="1" width="8.14"/>
    <col collapsed="false" customWidth="true" hidden="false" outlineLevel="0" max="12" min="11" style="0" width="6.85"/>
    <col collapsed="false" customWidth="true" hidden="true" outlineLevel="0" max="13" min="13" style="0" width="5.99"/>
    <col collapsed="false" customWidth="true" hidden="true" outlineLevel="0" max="14" min="14" style="0" width="7.7"/>
    <col collapsed="false" customWidth="true" hidden="false" outlineLevel="0" max="15" min="15" style="0" width="5.56"/>
    <col collapsed="false" customWidth="true" hidden="false" outlineLevel="0" max="16" min="16" style="0" width="3.56"/>
    <col collapsed="false" customWidth="true" hidden="false" outlineLevel="0" max="17" min="17" style="0" width="5.99"/>
    <col collapsed="false" customWidth="true" hidden="false" outlineLevel="0" max="18" min="18" style="0" width="6.85"/>
    <col collapsed="false" customWidth="true" hidden="true" outlineLevel="0" max="19" min="19" style="0" width="5.99"/>
    <col collapsed="false" customWidth="true" hidden="true" outlineLevel="0" max="20" min="20" style="0" width="6.28"/>
    <col collapsed="false" customWidth="true" hidden="false" outlineLevel="0" max="21" min="21" style="0" width="8.14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6.85"/>
    <col collapsed="false" customWidth="true" hidden="true" outlineLevel="0" max="25" min="25" style="0" width="5.99"/>
    <col collapsed="false" customWidth="true" hidden="true" outlineLevel="0" max="26" min="26" style="0" width="8.7"/>
    <col collapsed="false" customWidth="true" hidden="false" outlineLevel="0" max="27" min="27" style="0" width="8.14"/>
    <col collapsed="false" customWidth="true" hidden="false" outlineLevel="0" max="28" min="28" style="0" width="5.13"/>
    <col collapsed="false" customWidth="true" hidden="false" outlineLevel="0" max="29" min="29" style="0" width="5.99"/>
    <col collapsed="false" customWidth="true" hidden="false" outlineLevel="0" max="30" min="30" style="0" width="6.7"/>
    <col collapsed="false" customWidth="true" hidden="true" outlineLevel="0" max="31" min="31" style="0" width="5.99"/>
    <col collapsed="false" customWidth="true" hidden="true" outlineLevel="0" max="32" min="32" style="0" width="6.28"/>
    <col collapsed="false" customWidth="true" hidden="false" outlineLevel="0" max="33" min="33" style="0" width="8.14"/>
    <col collapsed="false" customWidth="true" hidden="false" outlineLevel="0" max="34" min="34" style="0" width="3.56"/>
    <col collapsed="false" customWidth="true" hidden="false" outlineLevel="0" max="35" min="35" style="0" width="5.85"/>
    <col collapsed="false" customWidth="true" hidden="false" outlineLevel="0" max="36" min="36" style="0" width="6.7"/>
    <col collapsed="false" customWidth="true" hidden="true" outlineLevel="0" max="37" min="37" style="0" width="6.85"/>
    <col collapsed="false" customWidth="true" hidden="true" outlineLevel="0" max="38" min="38" style="0" width="8.7"/>
    <col collapsed="false" customWidth="true" hidden="false" outlineLevel="0" max="39" min="39" style="0" width="8.14"/>
    <col collapsed="false" customWidth="true" hidden="false" outlineLevel="0" max="40" min="40" style="0" width="5.13"/>
    <col collapsed="false" customWidth="true" hidden="false" outlineLevel="0" max="41" min="41" style="0" width="6.28"/>
    <col collapsed="false" customWidth="true" hidden="false" outlineLevel="0" max="42" min="42" style="0" width="6.7"/>
    <col collapsed="false" customWidth="true" hidden="true" outlineLevel="0" max="43" min="43" style="0" width="5.99"/>
    <col collapsed="false" customWidth="true" hidden="true" outlineLevel="0" max="44" min="44" style="0" width="8.7"/>
    <col collapsed="false" customWidth="true" hidden="false" outlineLevel="0" max="45" min="45" style="0" width="8.14"/>
    <col collapsed="false" customWidth="true" hidden="false" outlineLevel="0" max="46" min="46" style="0" width="3.56"/>
    <col collapsed="false" customWidth="true" hidden="false" outlineLevel="0" max="47" min="47" style="0" width="6.28"/>
    <col collapsed="false" customWidth="true" hidden="false" outlineLevel="0" max="48" min="48" style="0" width="6.7"/>
    <col collapsed="false" customWidth="true" hidden="true" outlineLevel="0" max="49" min="49" style="0" width="6.56"/>
    <col collapsed="false" customWidth="true" hidden="true" outlineLevel="0" max="50" min="50" style="0" width="9.7"/>
    <col collapsed="false" customWidth="true" hidden="false" outlineLevel="0" max="51" min="51" style="0" width="8.14"/>
    <col collapsed="false" customWidth="true" hidden="false" outlineLevel="0" max="52" min="52" style="0" width="5.13"/>
    <col collapsed="false" customWidth="true" hidden="false" outlineLevel="0" max="53" min="53" style="0" width="5.85"/>
    <col collapsed="false" customWidth="true" hidden="false" outlineLevel="0" max="54" min="54" style="0" width="6.7"/>
    <col collapsed="false" customWidth="true" hidden="false" outlineLevel="0" max="55" min="55" style="0" width="6.56"/>
    <col collapsed="false" customWidth="true" hidden="false" outlineLevel="0" max="56" min="56" style="0" width="5.85"/>
  </cols>
  <sheetData>
    <row r="10" customFormat="false" ht="30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30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5.75" hidden="false" customHeight="false" outlineLevel="0" collapsed="false"/>
    <row r="13" customFormat="false" ht="15.75" hidden="true" customHeight="false" outlineLevel="0" collapsed="false">
      <c r="V13" s="0" t="n">
        <v>6</v>
      </c>
      <c r="AB13" s="0" t="n">
        <v>17</v>
      </c>
      <c r="AH13" s="0" t="n">
        <v>6</v>
      </c>
      <c r="AN13" s="0" t="n">
        <v>21</v>
      </c>
      <c r="AT13" s="0" t="n">
        <v>4</v>
      </c>
    </row>
    <row r="14" customFormat="false" ht="15.75" hidden="false" customHeight="false" outlineLevel="0" collapsed="false">
      <c r="J14" s="4" t="s">
        <v>2</v>
      </c>
      <c r="K14" s="4"/>
      <c r="L14" s="4"/>
      <c r="M14" s="4" t="s">
        <v>3</v>
      </c>
      <c r="N14" s="4"/>
      <c r="O14" s="4"/>
      <c r="P14" s="4"/>
      <c r="Q14" s="4"/>
      <c r="R14" s="4"/>
      <c r="S14" s="4" t="s">
        <v>4</v>
      </c>
      <c r="T14" s="4"/>
      <c r="U14" s="4"/>
      <c r="V14" s="4"/>
      <c r="W14" s="4"/>
      <c r="X14" s="4"/>
      <c r="Y14" s="4" t="s">
        <v>5</v>
      </c>
      <c r="Z14" s="4"/>
      <c r="AA14" s="4"/>
      <c r="AB14" s="4"/>
      <c r="AC14" s="4"/>
      <c r="AD14" s="4"/>
      <c r="AE14" s="4" t="s">
        <v>6</v>
      </c>
      <c r="AF14" s="4"/>
      <c r="AG14" s="4"/>
      <c r="AH14" s="4"/>
      <c r="AI14" s="4"/>
      <c r="AJ14" s="4"/>
      <c r="AK14" s="4" t="s">
        <v>7</v>
      </c>
      <c r="AL14" s="4"/>
      <c r="AM14" s="4"/>
      <c r="AN14" s="4"/>
      <c r="AO14" s="4"/>
      <c r="AP14" s="4"/>
      <c r="AQ14" s="4" t="s">
        <v>8</v>
      </c>
      <c r="AR14" s="4"/>
      <c r="AS14" s="4"/>
      <c r="AT14" s="4"/>
      <c r="AU14" s="4"/>
      <c r="AV14" s="4"/>
      <c r="AW14" s="5"/>
      <c r="AX14" s="5"/>
      <c r="AY14" s="4" t="s">
        <v>9</v>
      </c>
      <c r="AZ14" s="4"/>
      <c r="BA14" s="4"/>
      <c r="BB14" s="4"/>
      <c r="BC14" s="6" t="s">
        <v>10</v>
      </c>
      <c r="BD14" s="6" t="s">
        <v>11</v>
      </c>
      <c r="BE14" s="7" t="s">
        <v>12</v>
      </c>
    </row>
    <row r="15" customFormat="false" ht="15.75" hidden="false" customHeight="false" outlineLevel="0" collapsed="false">
      <c r="A15" s="8" t="s">
        <v>13</v>
      </c>
      <c r="B15" s="8" t="s">
        <v>14</v>
      </c>
      <c r="C15" s="8"/>
      <c r="D15" s="8" t="s">
        <v>15</v>
      </c>
      <c r="E15" s="8"/>
      <c r="F15" s="8" t="s">
        <v>15</v>
      </c>
      <c r="G15" s="8"/>
      <c r="H15" s="8" t="s">
        <v>15</v>
      </c>
      <c r="I15" s="9"/>
      <c r="J15" s="10" t="s">
        <v>16</v>
      </c>
      <c r="K15" s="8" t="s">
        <v>11</v>
      </c>
      <c r="L15" s="11" t="s">
        <v>17</v>
      </c>
      <c r="M15" s="12" t="s">
        <v>18</v>
      </c>
      <c r="N15" s="8" t="s">
        <v>19</v>
      </c>
      <c r="O15" s="8" t="s">
        <v>16</v>
      </c>
      <c r="P15" s="8" t="s">
        <v>20</v>
      </c>
      <c r="Q15" s="8" t="s">
        <v>11</v>
      </c>
      <c r="R15" s="11" t="s">
        <v>17</v>
      </c>
      <c r="S15" s="13" t="s">
        <v>21</v>
      </c>
      <c r="T15" s="8" t="s">
        <v>19</v>
      </c>
      <c r="U15" s="8" t="s">
        <v>16</v>
      </c>
      <c r="V15" s="8" t="s">
        <v>20</v>
      </c>
      <c r="W15" s="8" t="s">
        <v>11</v>
      </c>
      <c r="X15" s="9" t="s">
        <v>17</v>
      </c>
      <c r="Y15" s="12" t="s">
        <v>18</v>
      </c>
      <c r="Z15" s="8" t="s">
        <v>19</v>
      </c>
      <c r="AA15" s="8" t="s">
        <v>16</v>
      </c>
      <c r="AB15" s="8" t="s">
        <v>20</v>
      </c>
      <c r="AC15" s="8" t="s">
        <v>11</v>
      </c>
      <c r="AD15" s="9" t="s">
        <v>17</v>
      </c>
      <c r="AE15" s="12" t="s">
        <v>18</v>
      </c>
      <c r="AF15" s="8" t="s">
        <v>19</v>
      </c>
      <c r="AG15" s="8" t="s">
        <v>16</v>
      </c>
      <c r="AH15" s="8" t="s">
        <v>20</v>
      </c>
      <c r="AI15" s="8" t="s">
        <v>11</v>
      </c>
      <c r="AJ15" s="11" t="s">
        <v>22</v>
      </c>
      <c r="AK15" s="13" t="s">
        <v>18</v>
      </c>
      <c r="AL15" s="8" t="s">
        <v>19</v>
      </c>
      <c r="AM15" s="8" t="s">
        <v>16</v>
      </c>
      <c r="AN15" s="8" t="s">
        <v>20</v>
      </c>
      <c r="AO15" s="8" t="s">
        <v>23</v>
      </c>
      <c r="AP15" s="9" t="s">
        <v>17</v>
      </c>
      <c r="AQ15" s="12" t="s">
        <v>18</v>
      </c>
      <c r="AR15" s="8" t="s">
        <v>19</v>
      </c>
      <c r="AS15" s="8" t="s">
        <v>16</v>
      </c>
      <c r="AT15" s="8" t="s">
        <v>20</v>
      </c>
      <c r="AU15" s="8" t="s">
        <v>23</v>
      </c>
      <c r="AV15" s="11" t="s">
        <v>17</v>
      </c>
      <c r="AW15" s="14"/>
      <c r="AX15" s="14"/>
      <c r="AY15" s="15" t="s">
        <v>16</v>
      </c>
      <c r="AZ15" s="16" t="s">
        <v>24</v>
      </c>
      <c r="BA15" s="16" t="s">
        <v>25</v>
      </c>
      <c r="BB15" s="17" t="s">
        <v>22</v>
      </c>
      <c r="BC15" s="6"/>
      <c r="BD15" s="6"/>
      <c r="BE15" s="18" t="s">
        <v>17</v>
      </c>
    </row>
    <row r="16" customFormat="false" ht="15.75" hidden="false" customHeight="false" outlineLevel="0" collapsed="false">
      <c r="A16" s="19" t="s">
        <v>26</v>
      </c>
      <c r="B16" s="20" t="s">
        <v>27</v>
      </c>
      <c r="C16" s="20" t="s">
        <v>28</v>
      </c>
      <c r="D16" s="21" t="s">
        <v>29</v>
      </c>
      <c r="E16" s="20" t="s">
        <v>30</v>
      </c>
      <c r="F16" s="21"/>
      <c r="G16" s="20"/>
      <c r="H16" s="22"/>
      <c r="I16" s="23"/>
      <c r="J16" s="24" t="n">
        <v>0.000940856481481481</v>
      </c>
      <c r="K16" s="25" t="n">
        <f aca="false">RANK(J16,$J$16:$J$27,1)</f>
        <v>1</v>
      </c>
      <c r="L16" s="26" t="n">
        <v>50</v>
      </c>
      <c r="M16" s="27" t="n">
        <v>0.802777777777778</v>
      </c>
      <c r="N16" s="28" t="n">
        <v>0.824305555555556</v>
      </c>
      <c r="O16" s="28" t="n">
        <f aca="false">N16-M16</f>
        <v>0.0215277777777778</v>
      </c>
      <c r="P16" s="25" t="n">
        <v>4</v>
      </c>
      <c r="Q16" s="25" t="n">
        <v>1</v>
      </c>
      <c r="R16" s="26" t="n">
        <v>100</v>
      </c>
      <c r="S16" s="29" t="n">
        <v>0.383333333333333</v>
      </c>
      <c r="T16" s="30" t="n">
        <v>0.525</v>
      </c>
      <c r="U16" s="31" t="n">
        <f aca="false">T16-S16</f>
        <v>0.141666666666667</v>
      </c>
      <c r="V16" s="32" t="n">
        <v>6</v>
      </c>
      <c r="W16" s="32" t="n">
        <v>2</v>
      </c>
      <c r="X16" s="33" t="n">
        <v>83</v>
      </c>
      <c r="Y16" s="27" t="n">
        <v>0.547222222222222</v>
      </c>
      <c r="Z16" s="34" t="n">
        <v>0.596701388888889</v>
      </c>
      <c r="AA16" s="34" t="n">
        <f aca="false">Z16-Y16</f>
        <v>0.0494791666666667</v>
      </c>
      <c r="AB16" s="25" t="n">
        <v>17</v>
      </c>
      <c r="AC16" s="25" t="n">
        <v>1</v>
      </c>
      <c r="AD16" s="35" t="n">
        <v>100</v>
      </c>
      <c r="AE16" s="27" t="n">
        <v>0.631944444444444</v>
      </c>
      <c r="AF16" s="28" t="n">
        <v>0.660416666666667</v>
      </c>
      <c r="AG16" s="34" t="n">
        <f aca="false">AF16-AE16</f>
        <v>0.0284722222222222</v>
      </c>
      <c r="AH16" s="25" t="n">
        <v>6</v>
      </c>
      <c r="AI16" s="25" t="n">
        <v>4</v>
      </c>
      <c r="AJ16" s="36" t="n">
        <v>62</v>
      </c>
      <c r="AK16" s="37" t="n">
        <v>0.745138888888889</v>
      </c>
      <c r="AL16" s="34" t="n">
        <v>0.787291666666667</v>
      </c>
      <c r="AM16" s="34" t="n">
        <f aca="false">AL16-AK16</f>
        <v>0.0421527777777778</v>
      </c>
      <c r="AN16" s="25" t="n">
        <v>21</v>
      </c>
      <c r="AO16" s="25" t="n">
        <v>3</v>
      </c>
      <c r="AP16" s="35" t="n">
        <v>72</v>
      </c>
      <c r="AQ16" s="27" t="n">
        <v>0.884027777777778</v>
      </c>
      <c r="AR16" s="38" t="n">
        <v>1.03194444444444</v>
      </c>
      <c r="AS16" s="34" t="n">
        <f aca="false">AR16-AQ16</f>
        <v>0.147916666666667</v>
      </c>
      <c r="AT16" s="25" t="n">
        <v>4</v>
      </c>
      <c r="AU16" s="25" t="n">
        <v>4</v>
      </c>
      <c r="AV16" s="35" t="n">
        <v>62</v>
      </c>
      <c r="AW16" s="39" t="n">
        <v>0.438888888888889</v>
      </c>
      <c r="AX16" s="40" t="n">
        <v>0.506076388888889</v>
      </c>
      <c r="AY16" s="41" t="n">
        <f aca="false">AX16-AW16</f>
        <v>0.0671875</v>
      </c>
      <c r="AZ16" s="32" t="n">
        <v>3</v>
      </c>
      <c r="BA16" s="32" t="n">
        <v>2</v>
      </c>
      <c r="BB16" s="42" t="n">
        <v>83</v>
      </c>
      <c r="BC16" s="43" t="n">
        <f aca="false">BB16+AV16+AP16+AJ16+AD16+X16+R16+L16</f>
        <v>612</v>
      </c>
      <c r="BD16" s="44" t="n">
        <f aca="false">RANK(BC16,$BC$16:$BC$27,0)</f>
        <v>1</v>
      </c>
      <c r="BE16" s="45" t="n">
        <v>100</v>
      </c>
    </row>
    <row r="17" customFormat="false" ht="15.75" hidden="false" customHeight="false" outlineLevel="0" collapsed="false">
      <c r="A17" s="46" t="s">
        <v>31</v>
      </c>
      <c r="B17" s="47" t="s">
        <v>32</v>
      </c>
      <c r="C17" s="47" t="s">
        <v>33</v>
      </c>
      <c r="D17" s="47" t="s">
        <v>34</v>
      </c>
      <c r="E17" s="47" t="s">
        <v>35</v>
      </c>
      <c r="F17" s="48" t="s">
        <v>36</v>
      </c>
      <c r="G17" s="47" t="s">
        <v>37</v>
      </c>
      <c r="H17" s="49"/>
      <c r="I17" s="50"/>
      <c r="J17" s="51" t="n">
        <v>0.0010474537037037</v>
      </c>
      <c r="K17" s="52" t="n">
        <f aca="false">RANK(J17,$J$16:$J$27,1)</f>
        <v>3</v>
      </c>
      <c r="L17" s="53" t="n">
        <v>36</v>
      </c>
      <c r="M17" s="54" t="n">
        <v>0.80625</v>
      </c>
      <c r="N17" s="55" t="n">
        <v>0.851388888888889</v>
      </c>
      <c r="O17" s="55" t="n">
        <f aca="false">N17-M17</f>
        <v>0.0451388888888889</v>
      </c>
      <c r="P17" s="52" t="n">
        <v>4</v>
      </c>
      <c r="Q17" s="52" t="n">
        <v>4</v>
      </c>
      <c r="R17" s="53" t="n">
        <v>62</v>
      </c>
      <c r="S17" s="54" t="n">
        <v>0.386111111111111</v>
      </c>
      <c r="T17" s="55" t="n">
        <v>0.622222222222222</v>
      </c>
      <c r="U17" s="56" t="s">
        <v>38</v>
      </c>
      <c r="V17" s="52" t="n">
        <v>3</v>
      </c>
      <c r="W17" s="52"/>
      <c r="X17" s="57" t="n">
        <v>0</v>
      </c>
      <c r="Y17" s="54" t="n">
        <v>0.646527777777778</v>
      </c>
      <c r="Z17" s="58" t="n">
        <v>0.698958333333333</v>
      </c>
      <c r="AA17" s="58" t="n">
        <f aca="false">Z17-Y17</f>
        <v>0.0524305555555556</v>
      </c>
      <c r="AB17" s="52" t="n">
        <v>17</v>
      </c>
      <c r="AC17" s="52" t="n">
        <v>2</v>
      </c>
      <c r="AD17" s="57" t="n">
        <v>83</v>
      </c>
      <c r="AE17" s="54" t="n">
        <v>0.718055555555556</v>
      </c>
      <c r="AF17" s="55" t="n">
        <v>0.735416666666667</v>
      </c>
      <c r="AG17" s="58" t="n">
        <f aca="false">AF17-AE17</f>
        <v>0.0173611111111111</v>
      </c>
      <c r="AH17" s="52" t="n">
        <v>6</v>
      </c>
      <c r="AI17" s="52" t="n">
        <v>2</v>
      </c>
      <c r="AJ17" s="59" t="n">
        <v>83</v>
      </c>
      <c r="AK17" s="60" t="n">
        <v>0.7625</v>
      </c>
      <c r="AL17" s="58" t="n">
        <v>0.802337962962963</v>
      </c>
      <c r="AM17" s="58" t="n">
        <f aca="false">AL17-AK17</f>
        <v>0.039837962962963</v>
      </c>
      <c r="AN17" s="52" t="n">
        <v>21</v>
      </c>
      <c r="AO17" s="52" t="n">
        <v>2</v>
      </c>
      <c r="AP17" s="57" t="n">
        <v>83</v>
      </c>
      <c r="AQ17" s="54" t="n">
        <v>0.885416666666667</v>
      </c>
      <c r="AR17" s="61" t="n">
        <v>1.01319444444444</v>
      </c>
      <c r="AS17" s="58" t="n">
        <f aca="false">AR17-AQ17</f>
        <v>0.127777777777778</v>
      </c>
      <c r="AT17" s="52" t="n">
        <v>4</v>
      </c>
      <c r="AU17" s="52" t="n">
        <v>2</v>
      </c>
      <c r="AV17" s="57" t="n">
        <v>83</v>
      </c>
      <c r="AW17" s="39" t="n">
        <v>0.441666666666667</v>
      </c>
      <c r="AX17" s="40" t="n">
        <v>0.507407407407407</v>
      </c>
      <c r="AY17" s="62" t="n">
        <f aca="false">AX17-AW17</f>
        <v>0.0657407407407407</v>
      </c>
      <c r="AZ17" s="52" t="n">
        <v>3</v>
      </c>
      <c r="BA17" s="52" t="n">
        <v>1</v>
      </c>
      <c r="BB17" s="59" t="n">
        <v>100</v>
      </c>
      <c r="BC17" s="63" t="n">
        <f aca="false">BB17+AV17+AP17+AJ17+AD17+X17+R17+L17</f>
        <v>530</v>
      </c>
      <c r="BD17" s="64" t="n">
        <f aca="false">RANK(BC17,$BC$16:$BC$27,0)</f>
        <v>2</v>
      </c>
      <c r="BE17" s="65" t="n">
        <v>83</v>
      </c>
    </row>
    <row r="18" customFormat="false" ht="15.75" hidden="false" customHeight="false" outlineLevel="0" collapsed="false">
      <c r="A18" s="46" t="s">
        <v>39</v>
      </c>
      <c r="B18" s="47" t="s">
        <v>40</v>
      </c>
      <c r="C18" s="47" t="s">
        <v>41</v>
      </c>
      <c r="D18" s="47" t="s">
        <v>42</v>
      </c>
      <c r="E18" s="47" t="s">
        <v>43</v>
      </c>
      <c r="F18" s="49"/>
      <c r="G18" s="49"/>
      <c r="H18" s="49"/>
      <c r="I18" s="50"/>
      <c r="J18" s="51" t="n">
        <v>0.00128842592592593</v>
      </c>
      <c r="K18" s="52" t="n">
        <f aca="false">RANK(J18,$J$16:$J$27,1)</f>
        <v>8</v>
      </c>
      <c r="L18" s="66" t="n">
        <v>16.5</v>
      </c>
      <c r="M18" s="54" t="n">
        <v>0.825694444444444</v>
      </c>
      <c r="N18" s="55" t="n">
        <v>0.882638888888889</v>
      </c>
      <c r="O18" s="55" t="n">
        <f aca="false">N18-M18</f>
        <v>0.0569444444444444</v>
      </c>
      <c r="P18" s="52" t="n">
        <v>4</v>
      </c>
      <c r="Q18" s="52" t="n">
        <v>5</v>
      </c>
      <c r="R18" s="53" t="n">
        <v>54</v>
      </c>
      <c r="S18" s="54" t="n">
        <v>0.388888888888889</v>
      </c>
      <c r="T18" s="55" t="n">
        <v>0.481944444444444</v>
      </c>
      <c r="U18" s="58" t="n">
        <f aca="false">T18-S18</f>
        <v>0.0930555555555556</v>
      </c>
      <c r="V18" s="52" t="n">
        <v>6</v>
      </c>
      <c r="W18" s="52" t="n">
        <v>1</v>
      </c>
      <c r="X18" s="57" t="n">
        <v>100</v>
      </c>
      <c r="Y18" s="54" t="n">
        <v>0.523611111111111</v>
      </c>
      <c r="Z18" s="58" t="n">
        <v>0.595949074074074</v>
      </c>
      <c r="AA18" s="58" t="n">
        <f aca="false">Z18-Y18</f>
        <v>0.072337962962963</v>
      </c>
      <c r="AB18" s="52" t="n">
        <v>17</v>
      </c>
      <c r="AC18" s="52" t="n">
        <v>4</v>
      </c>
      <c r="AD18" s="57" t="n">
        <v>62</v>
      </c>
      <c r="AE18" s="54" t="n">
        <v>0.622916666666667</v>
      </c>
      <c r="AF18" s="55" t="n">
        <v>0.639583333333333</v>
      </c>
      <c r="AG18" s="58" t="n">
        <f aca="false">AF18-AE18</f>
        <v>0.0166666666666667</v>
      </c>
      <c r="AH18" s="52" t="n">
        <v>6</v>
      </c>
      <c r="AI18" s="52" t="n">
        <v>1</v>
      </c>
      <c r="AJ18" s="59" t="n">
        <v>100</v>
      </c>
      <c r="AK18" s="60" t="n">
        <v>0.69375</v>
      </c>
      <c r="AL18" s="58" t="n">
        <v>0.745023148148148</v>
      </c>
      <c r="AM18" s="58" t="n">
        <f aca="false">AL18-AK18</f>
        <v>0.0512731481481482</v>
      </c>
      <c r="AN18" s="52" t="n">
        <v>21</v>
      </c>
      <c r="AO18" s="52" t="n">
        <v>4</v>
      </c>
      <c r="AP18" s="57" t="n">
        <v>62</v>
      </c>
      <c r="AQ18" s="54" t="n">
        <v>0.886805555555556</v>
      </c>
      <c r="AR18" s="61" t="n">
        <v>1.0375</v>
      </c>
      <c r="AS18" s="58" t="n">
        <f aca="false">AR18-AQ18</f>
        <v>0.150694444444444</v>
      </c>
      <c r="AT18" s="52" t="n">
        <v>4</v>
      </c>
      <c r="AU18" s="52" t="n">
        <v>5</v>
      </c>
      <c r="AV18" s="57" t="n">
        <v>54</v>
      </c>
      <c r="AW18" s="39" t="n">
        <v>0.444444444444444</v>
      </c>
      <c r="AX18" s="40" t="n">
        <v>0.485532407407407</v>
      </c>
      <c r="AY18" s="62" t="n">
        <f aca="false">AX18-AW18</f>
        <v>0.041087962962963</v>
      </c>
      <c r="AZ18" s="52" t="n">
        <v>2</v>
      </c>
      <c r="BA18" s="52" t="n">
        <v>4</v>
      </c>
      <c r="BB18" s="59" t="n">
        <v>62</v>
      </c>
      <c r="BC18" s="63" t="n">
        <f aca="false">BB18+AV18+AP18+AJ18+AD18+X18+R18+L18</f>
        <v>510.5</v>
      </c>
      <c r="BD18" s="64" t="n">
        <f aca="false">RANK(BC18,$BC$16:$BC$27,0)</f>
        <v>3</v>
      </c>
      <c r="BE18" s="65" t="n">
        <v>72</v>
      </c>
    </row>
    <row r="19" customFormat="false" ht="15.75" hidden="false" customHeight="false" outlineLevel="0" collapsed="false">
      <c r="A19" s="67" t="s">
        <v>44</v>
      </c>
      <c r="B19" s="47" t="s">
        <v>45</v>
      </c>
      <c r="C19" s="47" t="s">
        <v>46</v>
      </c>
      <c r="D19" s="47" t="s">
        <v>47</v>
      </c>
      <c r="E19" s="47" t="s">
        <v>48</v>
      </c>
      <c r="F19" s="48" t="s">
        <v>49</v>
      </c>
      <c r="G19" s="47" t="s">
        <v>50</v>
      </c>
      <c r="H19" s="47" t="s">
        <v>51</v>
      </c>
      <c r="I19" s="68" t="s">
        <v>52</v>
      </c>
      <c r="J19" s="51" t="s">
        <v>38</v>
      </c>
      <c r="K19" s="52" t="n">
        <v>0</v>
      </c>
      <c r="L19" s="53" t="n">
        <v>0</v>
      </c>
      <c r="M19" s="54" t="n">
        <v>0.85625</v>
      </c>
      <c r="N19" s="55" t="n">
        <v>0.946527777777778</v>
      </c>
      <c r="O19" s="55" t="n">
        <f aca="false">N19-M19</f>
        <v>0.0902777777777778</v>
      </c>
      <c r="P19" s="52" t="n">
        <v>4</v>
      </c>
      <c r="Q19" s="52" t="n">
        <v>7</v>
      </c>
      <c r="R19" s="53" t="n">
        <v>40</v>
      </c>
      <c r="S19" s="54" t="n">
        <v>0.391666666666667</v>
      </c>
      <c r="T19" s="52"/>
      <c r="U19" s="69" t="s">
        <v>38</v>
      </c>
      <c r="V19" s="52" t="n">
        <v>2</v>
      </c>
      <c r="W19" s="52" t="n">
        <v>0</v>
      </c>
      <c r="X19" s="57" t="n">
        <v>0</v>
      </c>
      <c r="Y19" s="54" t="n">
        <v>0.633333333333333</v>
      </c>
      <c r="Z19" s="58" t="n">
        <v>0.697685185185185</v>
      </c>
      <c r="AA19" s="58" t="n">
        <f aca="false">Z19-Y19</f>
        <v>0.0643518518518519</v>
      </c>
      <c r="AB19" s="52" t="n">
        <v>17</v>
      </c>
      <c r="AC19" s="52" t="n">
        <v>3</v>
      </c>
      <c r="AD19" s="57" t="n">
        <v>72</v>
      </c>
      <c r="AE19" s="54" t="n">
        <v>0.720833333333333</v>
      </c>
      <c r="AF19" s="55" t="n">
        <v>0.738194444444444</v>
      </c>
      <c r="AG19" s="58" t="n">
        <f aca="false">AF19-AE19</f>
        <v>0.0173611111111111</v>
      </c>
      <c r="AH19" s="52" t="n">
        <v>6</v>
      </c>
      <c r="AI19" s="52" t="n">
        <v>2</v>
      </c>
      <c r="AJ19" s="59" t="n">
        <v>83</v>
      </c>
      <c r="AK19" s="60" t="n">
        <v>0.768055555555556</v>
      </c>
      <c r="AL19" s="58" t="n">
        <v>0.805578703703704</v>
      </c>
      <c r="AM19" s="58" t="n">
        <f aca="false">AL19-AK19</f>
        <v>0.0375231481481481</v>
      </c>
      <c r="AN19" s="52" t="n">
        <v>21</v>
      </c>
      <c r="AO19" s="52" t="n">
        <v>1</v>
      </c>
      <c r="AP19" s="57" t="n">
        <v>100</v>
      </c>
      <c r="AQ19" s="54" t="n">
        <v>0.888194444444444</v>
      </c>
      <c r="AR19" s="61" t="n">
        <v>1.03958333333333</v>
      </c>
      <c r="AS19" s="58" t="n">
        <f aca="false">AR19-AQ19</f>
        <v>0.151388888888889</v>
      </c>
      <c r="AT19" s="52" t="n">
        <v>4</v>
      </c>
      <c r="AU19" s="52" t="n">
        <v>6</v>
      </c>
      <c r="AV19" s="57" t="n">
        <v>47</v>
      </c>
      <c r="AW19" s="39" t="n">
        <v>0.448611111111111</v>
      </c>
      <c r="AX19" s="40" t="n">
        <v>0.520891203703704</v>
      </c>
      <c r="AY19" s="62" t="n">
        <f aca="false">AX19-AW19</f>
        <v>0.0722800925925926</v>
      </c>
      <c r="AZ19" s="52" t="n">
        <v>2</v>
      </c>
      <c r="BA19" s="52" t="n">
        <v>6</v>
      </c>
      <c r="BB19" s="59" t="n">
        <v>47</v>
      </c>
      <c r="BC19" s="63" t="n">
        <f aca="false">BB19+AV19+AP19+AJ19+AD19+X19+R19+L19</f>
        <v>389</v>
      </c>
      <c r="BD19" s="64" t="n">
        <f aca="false">RANK(BC19,$BC$16:$BC$27,0)</f>
        <v>4</v>
      </c>
      <c r="BE19" s="65" t="n">
        <v>62</v>
      </c>
    </row>
    <row r="20" customFormat="false" ht="15.75" hidden="false" customHeight="false" outlineLevel="0" collapsed="false">
      <c r="A20" s="46" t="s">
        <v>53</v>
      </c>
      <c r="B20" s="47" t="s">
        <v>54</v>
      </c>
      <c r="C20" s="47" t="s">
        <v>55</v>
      </c>
      <c r="D20" s="47" t="s">
        <v>56</v>
      </c>
      <c r="E20" s="47" t="s">
        <v>57</v>
      </c>
      <c r="F20" s="49"/>
      <c r="G20" s="49"/>
      <c r="H20" s="49"/>
      <c r="I20" s="50"/>
      <c r="J20" s="51" t="n">
        <v>0.00115555555555556</v>
      </c>
      <c r="K20" s="52" t="n">
        <f aca="false">RANK(J20,$J$16:$J$27,1)</f>
        <v>6</v>
      </c>
      <c r="L20" s="53" t="n">
        <v>23.5</v>
      </c>
      <c r="M20" s="54" t="n">
        <v>0.806944444444445</v>
      </c>
      <c r="N20" s="55" t="n">
        <v>0.846527777777778</v>
      </c>
      <c r="O20" s="55" t="n">
        <f aca="false">N20-M20</f>
        <v>0.0395833333333333</v>
      </c>
      <c r="P20" s="52" t="n">
        <v>4</v>
      </c>
      <c r="Q20" s="52" t="n">
        <v>3</v>
      </c>
      <c r="R20" s="53" t="n">
        <v>72</v>
      </c>
      <c r="S20" s="54" t="n">
        <v>0.3875</v>
      </c>
      <c r="T20" s="55" t="n">
        <v>0.729861111111111</v>
      </c>
      <c r="U20" s="58" t="n">
        <f aca="false">T20-S20</f>
        <v>0.342361111111111</v>
      </c>
      <c r="V20" s="52" t="n">
        <v>6</v>
      </c>
      <c r="W20" s="52" t="n">
        <v>3</v>
      </c>
      <c r="X20" s="57" t="n">
        <v>72</v>
      </c>
      <c r="Y20" s="54" t="n">
        <v>0.747916666666667</v>
      </c>
      <c r="Z20" s="58" t="n">
        <v>0.78443287037037</v>
      </c>
      <c r="AA20" s="69" t="s">
        <v>38</v>
      </c>
      <c r="AB20" s="52" t="n">
        <v>2</v>
      </c>
      <c r="AC20" s="52" t="n">
        <v>0</v>
      </c>
      <c r="AD20" s="57" t="n">
        <v>0</v>
      </c>
      <c r="AE20" s="63"/>
      <c r="AF20" s="52"/>
      <c r="AG20" s="58" t="s">
        <v>58</v>
      </c>
      <c r="AH20" s="52"/>
      <c r="AI20" s="52"/>
      <c r="AJ20" s="57" t="n">
        <v>-10</v>
      </c>
      <c r="AK20" s="70"/>
      <c r="AL20" s="52"/>
      <c r="AM20" s="58" t="s">
        <v>58</v>
      </c>
      <c r="AN20" s="52"/>
      <c r="AO20" s="52"/>
      <c r="AP20" s="57" t="n">
        <v>-10</v>
      </c>
      <c r="AQ20" s="54" t="n">
        <v>0.890972222222222</v>
      </c>
      <c r="AR20" s="55" t="n">
        <v>1.03194444444444</v>
      </c>
      <c r="AS20" s="58" t="n">
        <f aca="false">AR20-AQ20</f>
        <v>0.140972222222222</v>
      </c>
      <c r="AT20" s="52" t="n">
        <v>4</v>
      </c>
      <c r="AU20" s="52" t="n">
        <v>3</v>
      </c>
      <c r="AV20" s="57" t="n">
        <v>72</v>
      </c>
      <c r="AW20" s="39" t="n">
        <v>0.443055555555556</v>
      </c>
      <c r="AX20" s="40" t="n">
        <v>0.527199074074074</v>
      </c>
      <c r="AY20" s="62" t="n">
        <f aca="false">AX20-AW20</f>
        <v>0.0841435185185185</v>
      </c>
      <c r="AZ20" s="52" t="n">
        <v>3</v>
      </c>
      <c r="BA20" s="52" t="n">
        <v>3</v>
      </c>
      <c r="BB20" s="59" t="n">
        <v>72</v>
      </c>
      <c r="BC20" s="63" t="n">
        <f aca="false">BB20+AV20+AP20+AJ20+AD20+X20+R20+L20</f>
        <v>291.5</v>
      </c>
      <c r="BD20" s="64" t="n">
        <f aca="false">RANK(BC20,$BC$16:$BC$27,0)</f>
        <v>5</v>
      </c>
      <c r="BE20" s="65" t="n">
        <v>54</v>
      </c>
    </row>
    <row r="21" customFormat="false" ht="15.75" hidden="false" customHeight="false" outlineLevel="0" collapsed="false">
      <c r="A21" s="46" t="s">
        <v>59</v>
      </c>
      <c r="B21" s="47" t="s">
        <v>60</v>
      </c>
      <c r="C21" s="47" t="s">
        <v>61</v>
      </c>
      <c r="D21" s="47" t="s">
        <v>62</v>
      </c>
      <c r="E21" s="47" t="s">
        <v>63</v>
      </c>
      <c r="F21" s="48" t="s">
        <v>64</v>
      </c>
      <c r="G21" s="47" t="s">
        <v>65</v>
      </c>
      <c r="H21" s="49"/>
      <c r="I21" s="50"/>
      <c r="J21" s="51" t="n">
        <v>0.0010087962962963</v>
      </c>
      <c r="K21" s="52" t="n">
        <f aca="false">RANK(J21,$J$16:$J$27,1)</f>
        <v>2</v>
      </c>
      <c r="L21" s="53" t="n">
        <v>41.5</v>
      </c>
      <c r="M21" s="54" t="n">
        <v>0.804166666666667</v>
      </c>
      <c r="N21" s="55" t="n">
        <v>0.8375</v>
      </c>
      <c r="O21" s="55" t="n">
        <f aca="false">N21-M21</f>
        <v>0.0333333333333333</v>
      </c>
      <c r="P21" s="52" t="n">
        <v>4</v>
      </c>
      <c r="Q21" s="52" t="n">
        <v>2</v>
      </c>
      <c r="R21" s="53" t="n">
        <v>83</v>
      </c>
      <c r="S21" s="54" t="n">
        <v>0.384722222222222</v>
      </c>
      <c r="T21" s="52"/>
      <c r="U21" s="69" t="s">
        <v>38</v>
      </c>
      <c r="V21" s="52" t="n">
        <v>2</v>
      </c>
      <c r="W21" s="52" t="n">
        <v>0</v>
      </c>
      <c r="X21" s="57" t="n">
        <v>0</v>
      </c>
      <c r="Y21" s="63"/>
      <c r="Z21" s="52"/>
      <c r="AA21" s="69" t="s">
        <v>58</v>
      </c>
      <c r="AB21" s="52"/>
      <c r="AC21" s="52" t="n">
        <v>0</v>
      </c>
      <c r="AD21" s="57" t="n">
        <v>-10</v>
      </c>
      <c r="AE21" s="63"/>
      <c r="AF21" s="52"/>
      <c r="AG21" s="58" t="s">
        <v>58</v>
      </c>
      <c r="AH21" s="52"/>
      <c r="AI21" s="52"/>
      <c r="AJ21" s="57" t="n">
        <v>-10</v>
      </c>
      <c r="AK21" s="70"/>
      <c r="AL21" s="52"/>
      <c r="AM21" s="58" t="s">
        <v>58</v>
      </c>
      <c r="AN21" s="52"/>
      <c r="AO21" s="52"/>
      <c r="AP21" s="57" t="n">
        <v>-10</v>
      </c>
      <c r="AQ21" s="54" t="n">
        <v>0.889583333333333</v>
      </c>
      <c r="AR21" s="61" t="n">
        <v>1.0125</v>
      </c>
      <c r="AS21" s="58" t="n">
        <f aca="false">AR21-AQ21</f>
        <v>0.122916666666667</v>
      </c>
      <c r="AT21" s="52" t="n">
        <v>4</v>
      </c>
      <c r="AU21" s="52" t="n">
        <v>1</v>
      </c>
      <c r="AV21" s="57" t="n">
        <v>100</v>
      </c>
      <c r="AW21" s="39" t="n">
        <v>0.440277777777778</v>
      </c>
      <c r="AX21" s="71"/>
      <c r="AY21" s="63" t="s">
        <v>38</v>
      </c>
      <c r="AZ21" s="52"/>
      <c r="BA21" s="52"/>
      <c r="BB21" s="59"/>
      <c r="BC21" s="63" t="n">
        <f aca="false">BB21+AV21+AP21+AJ21+AD21+X21+R21+L21</f>
        <v>194.5</v>
      </c>
      <c r="BD21" s="64" t="n">
        <f aca="false">RANK(BC21,$BC$16:$BC$27,0)</f>
        <v>6</v>
      </c>
      <c r="BE21" s="65" t="n">
        <v>47</v>
      </c>
    </row>
    <row r="22" customFormat="false" ht="15.75" hidden="false" customHeight="false" outlineLevel="0" collapsed="false">
      <c r="A22" s="67" t="s">
        <v>66</v>
      </c>
      <c r="B22" s="47" t="s">
        <v>67</v>
      </c>
      <c r="C22" s="47" t="s">
        <v>68</v>
      </c>
      <c r="D22" s="47" t="s">
        <v>69</v>
      </c>
      <c r="E22" s="47" t="s">
        <v>70</v>
      </c>
      <c r="F22" s="48"/>
      <c r="G22" s="47"/>
      <c r="H22" s="49"/>
      <c r="I22" s="50"/>
      <c r="J22" s="51" t="n">
        <v>0.00109560185185185</v>
      </c>
      <c r="K22" s="52" t="n">
        <f aca="false">RANK(J22,$J$16:$J$27,1)</f>
        <v>5</v>
      </c>
      <c r="L22" s="53" t="n">
        <v>27</v>
      </c>
      <c r="M22" s="54" t="n">
        <v>0.801388888888889</v>
      </c>
      <c r="N22" s="72"/>
      <c r="O22" s="55" t="s">
        <v>38</v>
      </c>
      <c r="P22" s="52" t="n">
        <v>1</v>
      </c>
      <c r="Q22" s="52" t="n">
        <v>0</v>
      </c>
      <c r="R22" s="53" t="n">
        <v>0</v>
      </c>
      <c r="S22" s="54" t="n">
        <v>0.477777777777778</v>
      </c>
      <c r="T22" s="52"/>
      <c r="U22" s="69" t="s">
        <v>38</v>
      </c>
      <c r="V22" s="52" t="n">
        <v>2</v>
      </c>
      <c r="W22" s="52" t="n">
        <v>0</v>
      </c>
      <c r="X22" s="57" t="n">
        <v>0</v>
      </c>
      <c r="Y22" s="63"/>
      <c r="Z22" s="52"/>
      <c r="AA22" s="69" t="s">
        <v>58</v>
      </c>
      <c r="AB22" s="52"/>
      <c r="AC22" s="52" t="n">
        <v>0</v>
      </c>
      <c r="AD22" s="57" t="n">
        <v>-10</v>
      </c>
      <c r="AE22" s="54" t="n">
        <v>0.688888888888889</v>
      </c>
      <c r="AF22" s="55" t="n">
        <v>0.722916666666667</v>
      </c>
      <c r="AG22" s="58" t="n">
        <f aca="false">AF22-AE22</f>
        <v>0.0340277777777778</v>
      </c>
      <c r="AH22" s="52" t="n">
        <v>6</v>
      </c>
      <c r="AI22" s="52" t="n">
        <v>5</v>
      </c>
      <c r="AJ22" s="59" t="n">
        <v>54</v>
      </c>
      <c r="AK22" s="60" t="n">
        <v>0.620833333333333</v>
      </c>
      <c r="AL22" s="58" t="n">
        <v>0.665138888888889</v>
      </c>
      <c r="AM22" s="58" t="n">
        <f aca="false">AL22-AK22</f>
        <v>0.0443055555555556</v>
      </c>
      <c r="AN22" s="52" t="n">
        <v>20</v>
      </c>
      <c r="AO22" s="52" t="n">
        <v>5</v>
      </c>
      <c r="AP22" s="57" t="n">
        <v>54</v>
      </c>
      <c r="AQ22" s="54" t="n">
        <v>0.892361111111111</v>
      </c>
      <c r="AR22" s="55" t="n">
        <v>0.981944444444444</v>
      </c>
      <c r="AS22" s="58" t="n">
        <f aca="false">AR22-AQ22</f>
        <v>0.0895833333333333</v>
      </c>
      <c r="AT22" s="52" t="n">
        <v>1</v>
      </c>
      <c r="AU22" s="52" t="n">
        <v>0</v>
      </c>
      <c r="AV22" s="57" t="n">
        <v>0</v>
      </c>
      <c r="AW22" s="39" t="n">
        <v>0.445833333333333</v>
      </c>
      <c r="AX22" s="40" t="n">
        <v>0.493576388888889</v>
      </c>
      <c r="AY22" s="62" t="n">
        <f aca="false">AX22-AW22</f>
        <v>0.0477430555555556</v>
      </c>
      <c r="AZ22" s="52" t="n">
        <v>2</v>
      </c>
      <c r="BA22" s="52" t="n">
        <v>5</v>
      </c>
      <c r="BB22" s="59" t="n">
        <v>54</v>
      </c>
      <c r="BC22" s="63" t="n">
        <f aca="false">BB22+AV22+AP22+AJ22+AD22+X22+R22+L22</f>
        <v>179</v>
      </c>
      <c r="BD22" s="64" t="n">
        <f aca="false">RANK(BC22,$BC$16:$BC$27,0)</f>
        <v>7</v>
      </c>
      <c r="BE22" s="65" t="n">
        <v>40</v>
      </c>
    </row>
    <row r="23" customFormat="false" ht="15.75" hidden="false" customHeight="false" outlineLevel="0" collapsed="false">
      <c r="A23" s="67" t="s">
        <v>71</v>
      </c>
      <c r="B23" s="47" t="s">
        <v>72</v>
      </c>
      <c r="C23" s="47" t="s">
        <v>73</v>
      </c>
      <c r="D23" s="47" t="s">
        <v>74</v>
      </c>
      <c r="E23" s="47" t="s">
        <v>75</v>
      </c>
      <c r="F23" s="47" t="s">
        <v>76</v>
      </c>
      <c r="G23" s="48" t="s">
        <v>77</v>
      </c>
      <c r="H23" s="47" t="s">
        <v>78</v>
      </c>
      <c r="I23" s="68" t="s">
        <v>79</v>
      </c>
      <c r="J23" s="51" t="n">
        <v>0.00134953703703704</v>
      </c>
      <c r="K23" s="52" t="n">
        <f aca="false">RANK(J23,$J$16:$J$27,1)</f>
        <v>10</v>
      </c>
      <c r="L23" s="53" t="n">
        <v>10.5</v>
      </c>
      <c r="M23" s="63"/>
      <c r="N23" s="52"/>
      <c r="O23" s="55" t="s">
        <v>38</v>
      </c>
      <c r="P23" s="52" t="n">
        <v>0</v>
      </c>
      <c r="Q23" s="52" t="n">
        <v>0</v>
      </c>
      <c r="R23" s="53" t="n">
        <v>0</v>
      </c>
      <c r="S23" s="54" t="n">
        <v>0.390277777777778</v>
      </c>
      <c r="T23" s="55" t="n">
        <v>0.68125</v>
      </c>
      <c r="U23" s="69" t="s">
        <v>38</v>
      </c>
      <c r="V23" s="52" t="n">
        <v>2</v>
      </c>
      <c r="W23" s="52" t="n">
        <v>0</v>
      </c>
      <c r="X23" s="57" t="n">
        <v>0</v>
      </c>
      <c r="Y23" s="63"/>
      <c r="Z23" s="52"/>
      <c r="AA23" s="69" t="s">
        <v>58</v>
      </c>
      <c r="AB23" s="52"/>
      <c r="AC23" s="52" t="n">
        <v>0</v>
      </c>
      <c r="AD23" s="57" t="n">
        <v>-10</v>
      </c>
      <c r="AE23" s="63"/>
      <c r="AF23" s="52"/>
      <c r="AG23" s="69" t="s">
        <v>58</v>
      </c>
      <c r="AH23" s="52"/>
      <c r="AI23" s="52"/>
      <c r="AJ23" s="57" t="n">
        <v>-10</v>
      </c>
      <c r="AK23" s="70"/>
      <c r="AL23" s="52"/>
      <c r="AM23" s="69" t="s">
        <v>58</v>
      </c>
      <c r="AN23" s="52"/>
      <c r="AO23" s="52"/>
      <c r="AP23" s="57" t="n">
        <v>-10</v>
      </c>
      <c r="AQ23" s="54" t="n">
        <v>0.895833333333333</v>
      </c>
      <c r="AR23" s="61" t="n">
        <v>1.05208333333333</v>
      </c>
      <c r="AS23" s="58" t="n">
        <f aca="false">AR23-AQ23</f>
        <v>0.15625</v>
      </c>
      <c r="AT23" s="52" t="n">
        <v>4</v>
      </c>
      <c r="AU23" s="52" t="n">
        <v>7</v>
      </c>
      <c r="AV23" s="57" t="n">
        <v>40</v>
      </c>
      <c r="AW23" s="39" t="n">
        <v>0.447222222222222</v>
      </c>
      <c r="AX23" s="71"/>
      <c r="AY23" s="63" t="s">
        <v>38</v>
      </c>
      <c r="AZ23" s="52"/>
      <c r="BA23" s="52"/>
      <c r="BB23" s="59"/>
      <c r="BC23" s="63" t="n">
        <f aca="false">BB23+AV23+AP23+AJ23+AD23+X23+R23+L23</f>
        <v>20.5</v>
      </c>
      <c r="BD23" s="64" t="n">
        <f aca="false">RANK(BC23,$BC$16:$BC$27,0)</f>
        <v>8</v>
      </c>
      <c r="BE23" s="65" t="n">
        <v>33</v>
      </c>
    </row>
    <row r="24" customFormat="false" ht="15.75" hidden="false" customHeight="false" outlineLevel="0" collapsed="false">
      <c r="A24" s="67" t="s">
        <v>80</v>
      </c>
      <c r="B24" s="47" t="s">
        <v>81</v>
      </c>
      <c r="C24" s="47" t="s">
        <v>82</v>
      </c>
      <c r="D24" s="47" t="s">
        <v>74</v>
      </c>
      <c r="E24" s="47" t="s">
        <v>83</v>
      </c>
      <c r="F24" s="48" t="s">
        <v>45</v>
      </c>
      <c r="G24" s="47" t="s">
        <v>46</v>
      </c>
      <c r="H24" s="49"/>
      <c r="I24" s="50"/>
      <c r="J24" s="51" t="n">
        <v>0.0015556712962963</v>
      </c>
      <c r="K24" s="52" t="n">
        <f aca="false">RANK(J24,$J$16:$J$27,1)</f>
        <v>11</v>
      </c>
      <c r="L24" s="53" t="n">
        <v>7.5</v>
      </c>
      <c r="M24" s="54" t="n">
        <v>0.913888888888889</v>
      </c>
      <c r="N24" s="55" t="n">
        <v>0.971527777777778</v>
      </c>
      <c r="O24" s="55" t="n">
        <f aca="false">N24-M24</f>
        <v>0.0576388888888889</v>
      </c>
      <c r="P24" s="52" t="n">
        <v>4</v>
      </c>
      <c r="Q24" s="52" t="n">
        <v>6</v>
      </c>
      <c r="R24" s="53" t="n">
        <v>47</v>
      </c>
      <c r="S24" s="54" t="n">
        <v>0.414583333333333</v>
      </c>
      <c r="T24" s="52"/>
      <c r="U24" s="69" t="s">
        <v>38</v>
      </c>
      <c r="V24" s="52"/>
      <c r="W24" s="52" t="n">
        <v>0</v>
      </c>
      <c r="X24" s="57" t="n">
        <v>0</v>
      </c>
      <c r="Y24" s="63"/>
      <c r="Z24" s="52"/>
      <c r="AA24" s="69" t="s">
        <v>58</v>
      </c>
      <c r="AB24" s="52"/>
      <c r="AC24" s="52" t="n">
        <v>0</v>
      </c>
      <c r="AD24" s="57" t="n">
        <v>-10</v>
      </c>
      <c r="AE24" s="63"/>
      <c r="AF24" s="52"/>
      <c r="AG24" s="69" t="s">
        <v>58</v>
      </c>
      <c r="AH24" s="52"/>
      <c r="AI24" s="52"/>
      <c r="AJ24" s="57" t="n">
        <v>-10</v>
      </c>
      <c r="AK24" s="70"/>
      <c r="AL24" s="52"/>
      <c r="AM24" s="69" t="s">
        <v>58</v>
      </c>
      <c r="AN24" s="52"/>
      <c r="AO24" s="52"/>
      <c r="AP24" s="57" t="n">
        <v>-10</v>
      </c>
      <c r="AQ24" s="63"/>
      <c r="AR24" s="52"/>
      <c r="AS24" s="58" t="s">
        <v>58</v>
      </c>
      <c r="AT24" s="52"/>
      <c r="AU24" s="52" t="n">
        <v>0</v>
      </c>
      <c r="AV24" s="57" t="n">
        <v>-10</v>
      </c>
      <c r="AW24" s="73"/>
      <c r="AX24" s="71"/>
      <c r="AY24" s="63" t="s">
        <v>38</v>
      </c>
      <c r="AZ24" s="52"/>
      <c r="BA24" s="52"/>
      <c r="BB24" s="59"/>
      <c r="BC24" s="63" t="n">
        <f aca="false">BB24+AV24+AP24+AJ24+AD24+X24+R24+L24</f>
        <v>14.5</v>
      </c>
      <c r="BD24" s="64" t="n">
        <f aca="false">RANK(BC24,$BC$16:$BC$27,0)</f>
        <v>9</v>
      </c>
      <c r="BE24" s="65" t="n">
        <v>27</v>
      </c>
    </row>
    <row r="25" customFormat="false" ht="15.75" hidden="false" customHeight="false" outlineLevel="0" collapsed="false">
      <c r="A25" s="67" t="s">
        <v>84</v>
      </c>
      <c r="B25" s="47" t="s">
        <v>85</v>
      </c>
      <c r="C25" s="47" t="s">
        <v>86</v>
      </c>
      <c r="D25" s="47" t="s">
        <v>87</v>
      </c>
      <c r="E25" s="47" t="s">
        <v>88</v>
      </c>
      <c r="F25" s="48" t="s">
        <v>89</v>
      </c>
      <c r="G25" s="74" t="s">
        <v>90</v>
      </c>
      <c r="H25" s="75"/>
      <c r="I25" s="50"/>
      <c r="J25" s="51" t="n">
        <v>0.00108576388888889</v>
      </c>
      <c r="K25" s="52" t="n">
        <f aca="false">RANK(J25,$J$16:$J$27,1)</f>
        <v>4</v>
      </c>
      <c r="L25" s="53" t="n">
        <v>31</v>
      </c>
      <c r="M25" s="54" t="n">
        <v>0.827777777777778</v>
      </c>
      <c r="N25" s="52"/>
      <c r="O25" s="55" t="s">
        <v>38</v>
      </c>
      <c r="P25" s="52" t="n">
        <v>2</v>
      </c>
      <c r="Q25" s="52" t="n">
        <v>0</v>
      </c>
      <c r="R25" s="53" t="n">
        <v>0</v>
      </c>
      <c r="S25" s="63"/>
      <c r="T25" s="52"/>
      <c r="U25" s="69" t="s">
        <v>58</v>
      </c>
      <c r="V25" s="52"/>
      <c r="W25" s="52" t="n">
        <v>0</v>
      </c>
      <c r="X25" s="57" t="n">
        <v>-10</v>
      </c>
      <c r="Y25" s="63"/>
      <c r="Z25" s="52"/>
      <c r="AA25" s="69" t="s">
        <v>58</v>
      </c>
      <c r="AB25" s="52"/>
      <c r="AC25" s="52" t="n">
        <v>0</v>
      </c>
      <c r="AD25" s="57" t="n">
        <v>-10</v>
      </c>
      <c r="AE25" s="63"/>
      <c r="AF25" s="52"/>
      <c r="AG25" s="69" t="s">
        <v>58</v>
      </c>
      <c r="AH25" s="52"/>
      <c r="AI25" s="52"/>
      <c r="AJ25" s="57" t="n">
        <v>-10</v>
      </c>
      <c r="AK25" s="70"/>
      <c r="AL25" s="52"/>
      <c r="AM25" s="69" t="s">
        <v>58</v>
      </c>
      <c r="AN25" s="52"/>
      <c r="AO25" s="52"/>
      <c r="AP25" s="57" t="n">
        <v>-10</v>
      </c>
      <c r="AQ25" s="63"/>
      <c r="AR25" s="52"/>
      <c r="AS25" s="69" t="s">
        <v>58</v>
      </c>
      <c r="AT25" s="52"/>
      <c r="AU25" s="52" t="n">
        <v>0</v>
      </c>
      <c r="AV25" s="57" t="n">
        <v>-10</v>
      </c>
      <c r="AW25" s="73"/>
      <c r="AX25" s="71"/>
      <c r="AY25" s="63" t="s">
        <v>38</v>
      </c>
      <c r="AZ25" s="52"/>
      <c r="BA25" s="52"/>
      <c r="BB25" s="59"/>
      <c r="BC25" s="63" t="n">
        <f aca="false">BB25+AV25+AP25+AJ25+AD25+X25+R25+L25</f>
        <v>-19</v>
      </c>
      <c r="BD25" s="64" t="n">
        <f aca="false">RANK(BC25,$BC$16:$BC$27,0)</f>
        <v>10</v>
      </c>
      <c r="BE25" s="65" t="n">
        <v>21</v>
      </c>
    </row>
    <row r="26" customFormat="false" ht="15.75" hidden="false" customHeight="false" outlineLevel="0" collapsed="false">
      <c r="A26" s="67" t="s">
        <v>91</v>
      </c>
      <c r="B26" s="47" t="s">
        <v>92</v>
      </c>
      <c r="C26" s="47" t="s">
        <v>93</v>
      </c>
      <c r="D26" s="47" t="s">
        <v>94</v>
      </c>
      <c r="E26" s="47" t="s">
        <v>95</v>
      </c>
      <c r="F26" s="49"/>
      <c r="G26" s="49"/>
      <c r="H26" s="76"/>
      <c r="I26" s="50"/>
      <c r="J26" s="51" t="n">
        <v>0.00116898148148148</v>
      </c>
      <c r="K26" s="52" t="n">
        <f aca="false">RANK(J26,$J$16:$J$27,1)</f>
        <v>7</v>
      </c>
      <c r="L26" s="53" t="n">
        <v>20</v>
      </c>
      <c r="M26" s="54" t="n">
        <v>0.807638888888889</v>
      </c>
      <c r="N26" s="52"/>
      <c r="O26" s="55" t="s">
        <v>38</v>
      </c>
      <c r="P26" s="52" t="n">
        <v>0</v>
      </c>
      <c r="Q26" s="52" t="n">
        <v>0</v>
      </c>
      <c r="R26" s="53" t="n">
        <v>0</v>
      </c>
      <c r="S26" s="63"/>
      <c r="T26" s="52"/>
      <c r="U26" s="69" t="s">
        <v>58</v>
      </c>
      <c r="V26" s="52"/>
      <c r="W26" s="52" t="n">
        <v>0</v>
      </c>
      <c r="X26" s="57" t="n">
        <v>-10</v>
      </c>
      <c r="Y26" s="63"/>
      <c r="Z26" s="52"/>
      <c r="AA26" s="69" t="s">
        <v>58</v>
      </c>
      <c r="AB26" s="52"/>
      <c r="AC26" s="52" t="n">
        <v>0</v>
      </c>
      <c r="AD26" s="57" t="n">
        <v>-10</v>
      </c>
      <c r="AE26" s="63"/>
      <c r="AF26" s="52"/>
      <c r="AG26" s="69" t="s">
        <v>58</v>
      </c>
      <c r="AH26" s="52"/>
      <c r="AI26" s="52"/>
      <c r="AJ26" s="57" t="n">
        <v>-10</v>
      </c>
      <c r="AK26" s="70"/>
      <c r="AL26" s="52"/>
      <c r="AM26" s="69" t="s">
        <v>58</v>
      </c>
      <c r="AN26" s="52"/>
      <c r="AO26" s="52"/>
      <c r="AP26" s="57" t="n">
        <v>-10</v>
      </c>
      <c r="AQ26" s="63"/>
      <c r="AR26" s="52"/>
      <c r="AS26" s="69" t="s">
        <v>58</v>
      </c>
      <c r="AT26" s="52"/>
      <c r="AU26" s="52" t="n">
        <v>0</v>
      </c>
      <c r="AV26" s="57" t="n">
        <v>-10</v>
      </c>
      <c r="AW26" s="73"/>
      <c r="AX26" s="71"/>
      <c r="AY26" s="63" t="s">
        <v>38</v>
      </c>
      <c r="AZ26" s="52"/>
      <c r="BA26" s="52"/>
      <c r="BB26" s="59"/>
      <c r="BC26" s="63" t="n">
        <f aca="false">BB26+AV26+AP26+AJ26+AD26+X26+R26+L26</f>
        <v>-30</v>
      </c>
      <c r="BD26" s="64" t="n">
        <f aca="false">RANK(BC26,$BC$16:$BC$27,0)</f>
        <v>11</v>
      </c>
      <c r="BE26" s="65" t="n">
        <v>15</v>
      </c>
    </row>
    <row r="27" customFormat="false" ht="16.5" hidden="false" customHeight="false" outlineLevel="0" collapsed="false">
      <c r="A27" s="77" t="s">
        <v>96</v>
      </c>
      <c r="B27" s="78" t="s">
        <v>97</v>
      </c>
      <c r="C27" s="78" t="s">
        <v>98</v>
      </c>
      <c r="D27" s="78" t="s">
        <v>99</v>
      </c>
      <c r="E27" s="78" t="s">
        <v>100</v>
      </c>
      <c r="F27" s="79"/>
      <c r="G27" s="78"/>
      <c r="H27" s="80"/>
      <c r="I27" s="81"/>
      <c r="J27" s="82" t="n">
        <v>0.00131111111111111</v>
      </c>
      <c r="K27" s="83" t="n">
        <f aca="false">RANK(J27,$J$16:$J$27,1)</f>
        <v>9</v>
      </c>
      <c r="L27" s="84" t="n">
        <v>13.5</v>
      </c>
      <c r="M27" s="85" t="n">
        <v>0.822222222222222</v>
      </c>
      <c r="N27" s="83"/>
      <c r="O27" s="86" t="s">
        <v>38</v>
      </c>
      <c r="P27" s="83" t="n">
        <v>0</v>
      </c>
      <c r="Q27" s="83" t="n">
        <v>0</v>
      </c>
      <c r="R27" s="84" t="n">
        <v>0</v>
      </c>
      <c r="S27" s="87"/>
      <c r="T27" s="83"/>
      <c r="U27" s="88" t="s">
        <v>58</v>
      </c>
      <c r="V27" s="83"/>
      <c r="W27" s="83" t="n">
        <v>0</v>
      </c>
      <c r="X27" s="89" t="n">
        <v>-10</v>
      </c>
      <c r="Y27" s="87"/>
      <c r="Z27" s="83"/>
      <c r="AA27" s="88" t="s">
        <v>58</v>
      </c>
      <c r="AB27" s="83"/>
      <c r="AC27" s="83" t="n">
        <v>0</v>
      </c>
      <c r="AD27" s="90" t="n">
        <v>-10</v>
      </c>
      <c r="AE27" s="87"/>
      <c r="AF27" s="83"/>
      <c r="AG27" s="88" t="s">
        <v>58</v>
      </c>
      <c r="AH27" s="83"/>
      <c r="AI27" s="83"/>
      <c r="AJ27" s="90" t="n">
        <v>-10</v>
      </c>
      <c r="AK27" s="91"/>
      <c r="AL27" s="83"/>
      <c r="AM27" s="88" t="s">
        <v>58</v>
      </c>
      <c r="AN27" s="83"/>
      <c r="AO27" s="83"/>
      <c r="AP27" s="90" t="n">
        <v>-10</v>
      </c>
      <c r="AQ27" s="87"/>
      <c r="AR27" s="83"/>
      <c r="AS27" s="88" t="s">
        <v>58</v>
      </c>
      <c r="AT27" s="83"/>
      <c r="AU27" s="83" t="n">
        <v>0</v>
      </c>
      <c r="AV27" s="90" t="n">
        <v>-10</v>
      </c>
      <c r="AW27" s="73"/>
      <c r="AX27" s="71"/>
      <c r="AY27" s="87" t="s">
        <v>38</v>
      </c>
      <c r="AZ27" s="83"/>
      <c r="BA27" s="83"/>
      <c r="BB27" s="90"/>
      <c r="BC27" s="87" t="n">
        <f aca="false">BB27+AV27+AP27+AJ27+AD27+X27+R27+L27</f>
        <v>-36.5</v>
      </c>
      <c r="BD27" s="92" t="n">
        <f aca="false">RANK(BC27,$BC$16:$BC$27,0)</f>
        <v>12</v>
      </c>
      <c r="BE27" s="93" t="n">
        <v>10</v>
      </c>
    </row>
  </sheetData>
  <mergeCells count="12">
    <mergeCell ref="A10:BE10"/>
    <mergeCell ref="A11:BE11"/>
    <mergeCell ref="J14:L14"/>
    <mergeCell ref="M14:R14"/>
    <mergeCell ref="S14:X14"/>
    <mergeCell ref="Y14:AD14"/>
    <mergeCell ref="AE14:AJ14"/>
    <mergeCell ref="AK14:AP14"/>
    <mergeCell ref="AQ14:AV14"/>
    <mergeCell ref="AY14:BB14"/>
    <mergeCell ref="BC14:BC15"/>
    <mergeCell ref="BD14:BD15"/>
  </mergeCells>
  <printOptions headings="false" gridLines="false" gridLinesSet="true" horizontalCentered="true" verticalCentered="false"/>
  <pageMargins left="0.315277777777778" right="0.118055555555556" top="1.65347222222222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TR1</oddHeader>
    <oddFooter>&amp;L&amp;D   &amp;T&amp;RHead of sporting steward comittee:                             K.Viduss
Clerk of the race:                             A.Sutku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BC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B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true" outlineLevel="0" max="11" min="11" style="0" width="6.85"/>
    <col collapsed="false" customWidth="true" hidden="tru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3.7"/>
    <col collapsed="false" customWidth="true" hidden="false" outlineLevel="0" max="15" min="15" style="0" width="6.13"/>
    <col collapsed="false" customWidth="true" hidden="false" outlineLevel="0" max="16" min="16" style="0" width="6.99"/>
    <col collapsed="false" customWidth="true" hidden="true" outlineLevel="0" max="17" min="17" style="0" width="6.85"/>
    <col collapsed="false" customWidth="true" hidden="true" outlineLevel="0" max="18" min="18" style="0" width="9.7"/>
    <col collapsed="false" customWidth="true" hidden="true" outlineLevel="0" max="19" min="19" style="0" width="8.41"/>
    <col collapsed="false" customWidth="true" hidden="true" outlineLevel="0" max="20" min="20" style="0" width="3.42"/>
    <col collapsed="false" customWidth="true" hidden="true" outlineLevel="0" max="21" min="21" style="0" width="5.71"/>
    <col collapsed="false" customWidth="true" hidden="true" outlineLevel="0" max="22" min="22" style="0" width="6.56"/>
    <col collapsed="false" customWidth="true" hidden="true" outlineLevel="0" max="23" min="23" style="0" width="5.13"/>
    <col collapsed="false" customWidth="true" hidden="true" outlineLevel="0" max="24" min="24" style="0" width="6.28"/>
    <col collapsed="false" customWidth="true" hidden="false" outlineLevel="0" max="25" min="25" style="0" width="8.7"/>
    <col collapsed="false" customWidth="true" hidden="false" outlineLevel="0" max="26" min="26" style="0" width="3.7"/>
    <col collapsed="false" customWidth="true" hidden="false" outlineLevel="0" max="27" min="27" style="0" width="5.99"/>
    <col collapsed="false" customWidth="true" hidden="false" outlineLevel="0" max="28" min="28" style="0" width="7.42"/>
    <col collapsed="false" customWidth="true" hidden="false" outlineLevel="0" max="30" min="29" style="0" width="6.99"/>
    <col collapsed="false" customWidth="true" hidden="false" outlineLevel="0" max="31" min="31" style="0" width="5.56"/>
    <col collapsed="false" customWidth="true" hidden="false" outlineLevel="0" max="32" min="32" style="0" width="4.14"/>
    <col collapsed="false" customWidth="true" hidden="false" outlineLevel="0" max="33" min="33" style="0" width="5.85"/>
    <col collapsed="false" customWidth="true" hidden="false" outlineLevel="0" max="34" min="34" style="0" width="6.7"/>
    <col collapsed="false" customWidth="true" hidden="true" outlineLevel="0" max="35" min="35" style="0" width="5.71"/>
    <col collapsed="false" customWidth="true" hidden="true" outlineLevel="0" max="36" min="36" style="0" width="8.14"/>
    <col collapsed="false" customWidth="true" hidden="false" outlineLevel="0" max="37" min="37" style="0" width="8.41"/>
    <col collapsed="false" customWidth="true" hidden="false" outlineLevel="0" max="38" min="38" style="0" width="3.99"/>
    <col collapsed="false" customWidth="true" hidden="false" outlineLevel="0" max="39" min="39" style="0" width="5.85"/>
    <col collapsed="false" customWidth="true" hidden="false" outlineLevel="0" max="40" min="40" style="0" width="6.7"/>
    <col collapsed="false" customWidth="true" hidden="true" outlineLevel="0" max="41" min="41" style="0" width="5.71"/>
    <col collapsed="false" customWidth="true" hidden="true" outlineLevel="0" max="42" min="42" style="0" width="6.28"/>
    <col collapsed="false" customWidth="true" hidden="true" outlineLevel="0" max="43" min="43" style="0" width="7.7"/>
    <col collapsed="false" customWidth="true" hidden="true" outlineLevel="0" max="44" min="44" style="0" width="3.28"/>
    <col collapsed="false" customWidth="true" hidden="true" outlineLevel="0" max="45" min="45" style="0" width="5.71"/>
    <col collapsed="false" customWidth="true" hidden="true" outlineLevel="0" max="47" min="46" style="0" width="6.56"/>
    <col collapsed="false" customWidth="true" hidden="true" outlineLevel="0" max="48" min="48" style="0" width="9.7"/>
    <col collapsed="false" customWidth="true" hidden="false" outlineLevel="0" max="49" min="49" style="0" width="8.7"/>
    <col collapsed="false" customWidth="true" hidden="false" outlineLevel="0" max="50" min="50" style="0" width="3.99"/>
    <col collapsed="false" customWidth="true" hidden="false" outlineLevel="0" max="51" min="51" style="0" width="6.13"/>
    <col collapsed="false" customWidth="true" hidden="false" outlineLevel="0" max="52" min="52" style="0" width="6.56"/>
    <col collapsed="false" customWidth="true" hidden="false" outlineLevel="0" max="53" min="53" style="0" width="5.99"/>
    <col collapsed="false" customWidth="true" hidden="false" outlineLevel="0" max="54" min="54" style="0" width="6.13"/>
  </cols>
  <sheetData>
    <row r="10" customFormat="false" ht="30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s="94" customFormat="true" ht="30" hidden="false" customHeight="true" outlineLevel="0" collapsed="false">
      <c r="A11" s="3" t="s">
        <v>10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5.75" hidden="false" customHeight="false" outlineLevel="0" collapsed="false"/>
    <row r="13" customFormat="false" ht="15.75" hidden="true" customHeight="false" outlineLevel="0" collapsed="false">
      <c r="N13" s="0" t="n">
        <v>9</v>
      </c>
      <c r="T13" s="0" t="n">
        <v>4</v>
      </c>
      <c r="Z13" s="0" t="n">
        <v>9</v>
      </c>
      <c r="AL13" s="0" t="n">
        <v>21</v>
      </c>
      <c r="AR13" s="0" t="n">
        <v>9</v>
      </c>
      <c r="AX13" s="0" t="n">
        <v>21</v>
      </c>
    </row>
    <row r="14" customFormat="false" ht="15.75" hidden="false" customHeight="false" outlineLevel="0" collapsed="false">
      <c r="H14" s="4" t="s">
        <v>2</v>
      </c>
      <c r="I14" s="4"/>
      <c r="J14" s="4"/>
      <c r="K14" s="4" t="s">
        <v>102</v>
      </c>
      <c r="L14" s="4"/>
      <c r="M14" s="4"/>
      <c r="N14" s="4"/>
      <c r="O14" s="4"/>
      <c r="P14" s="4"/>
      <c r="Q14" s="4" t="s">
        <v>8</v>
      </c>
      <c r="R14" s="4"/>
      <c r="S14" s="4"/>
      <c r="T14" s="4"/>
      <c r="U14" s="4"/>
      <c r="V14" s="4"/>
      <c r="W14" s="4" t="s">
        <v>103</v>
      </c>
      <c r="X14" s="4"/>
      <c r="Y14" s="4"/>
      <c r="Z14" s="4"/>
      <c r="AA14" s="4"/>
      <c r="AB14" s="4"/>
      <c r="AC14" s="95" t="s">
        <v>9</v>
      </c>
      <c r="AD14" s="95"/>
      <c r="AE14" s="95"/>
      <c r="AF14" s="95"/>
      <c r="AG14" s="95"/>
      <c r="AH14" s="95"/>
      <c r="AI14" s="4" t="s">
        <v>5</v>
      </c>
      <c r="AJ14" s="4"/>
      <c r="AK14" s="4"/>
      <c r="AL14" s="4"/>
      <c r="AM14" s="4"/>
      <c r="AN14" s="4"/>
      <c r="AO14" s="4" t="s">
        <v>4</v>
      </c>
      <c r="AP14" s="4"/>
      <c r="AQ14" s="4"/>
      <c r="AR14" s="4"/>
      <c r="AS14" s="4"/>
      <c r="AT14" s="4"/>
      <c r="AU14" s="96" t="s">
        <v>7</v>
      </c>
      <c r="AV14" s="96"/>
      <c r="AW14" s="96"/>
      <c r="AX14" s="96"/>
      <c r="AY14" s="96"/>
      <c r="AZ14" s="96"/>
      <c r="BA14" s="6" t="s">
        <v>10</v>
      </c>
      <c r="BB14" s="6" t="s">
        <v>11</v>
      </c>
      <c r="BC14" s="7" t="s">
        <v>12</v>
      </c>
    </row>
    <row r="15" customFormat="false" ht="15.75" hidden="false" customHeight="false" outlineLevel="0" collapsed="false">
      <c r="A15" s="8" t="s">
        <v>13</v>
      </c>
      <c r="B15" s="8" t="s">
        <v>14</v>
      </c>
      <c r="C15" s="8"/>
      <c r="D15" s="8" t="s">
        <v>15</v>
      </c>
      <c r="E15" s="8"/>
      <c r="F15" s="8" t="s">
        <v>15</v>
      </c>
      <c r="G15" s="11"/>
      <c r="H15" s="10" t="s">
        <v>16</v>
      </c>
      <c r="I15" s="8" t="s">
        <v>11</v>
      </c>
      <c r="J15" s="11" t="s">
        <v>17</v>
      </c>
      <c r="K15" s="13" t="s">
        <v>18</v>
      </c>
      <c r="L15" s="8" t="s">
        <v>19</v>
      </c>
      <c r="M15" s="8" t="s">
        <v>16</v>
      </c>
      <c r="N15" s="8" t="s">
        <v>20</v>
      </c>
      <c r="O15" s="8" t="s">
        <v>11</v>
      </c>
      <c r="P15" s="9" t="s">
        <v>17</v>
      </c>
      <c r="Q15" s="12" t="s">
        <v>21</v>
      </c>
      <c r="R15" s="8" t="s">
        <v>19</v>
      </c>
      <c r="S15" s="8" t="s">
        <v>16</v>
      </c>
      <c r="T15" s="8" t="s">
        <v>20</v>
      </c>
      <c r="U15" s="8" t="s">
        <v>11</v>
      </c>
      <c r="V15" s="11" t="s">
        <v>17</v>
      </c>
      <c r="W15" s="12" t="s">
        <v>18</v>
      </c>
      <c r="X15" s="8" t="s">
        <v>19</v>
      </c>
      <c r="Y15" s="8" t="s">
        <v>16</v>
      </c>
      <c r="Z15" s="8" t="s">
        <v>20</v>
      </c>
      <c r="AA15" s="8" t="s">
        <v>11</v>
      </c>
      <c r="AB15" s="11" t="s">
        <v>17</v>
      </c>
      <c r="AC15" s="97" t="s">
        <v>18</v>
      </c>
      <c r="AD15" s="97" t="s">
        <v>19</v>
      </c>
      <c r="AE15" s="8" t="s">
        <v>16</v>
      </c>
      <c r="AF15" s="8" t="s">
        <v>24</v>
      </c>
      <c r="AG15" s="8" t="s">
        <v>25</v>
      </c>
      <c r="AH15" s="11" t="s">
        <v>22</v>
      </c>
      <c r="AI15" s="12" t="s">
        <v>18</v>
      </c>
      <c r="AJ15" s="8" t="s">
        <v>19</v>
      </c>
      <c r="AK15" s="8" t="s">
        <v>16</v>
      </c>
      <c r="AL15" s="8" t="s">
        <v>20</v>
      </c>
      <c r="AM15" s="8" t="s">
        <v>11</v>
      </c>
      <c r="AN15" s="11" t="s">
        <v>22</v>
      </c>
      <c r="AO15" s="12" t="s">
        <v>18</v>
      </c>
      <c r="AP15" s="8" t="s">
        <v>19</v>
      </c>
      <c r="AQ15" s="8" t="s">
        <v>16</v>
      </c>
      <c r="AR15" s="8" t="s">
        <v>20</v>
      </c>
      <c r="AS15" s="8" t="s">
        <v>11</v>
      </c>
      <c r="AT15" s="11" t="s">
        <v>17</v>
      </c>
      <c r="AU15" s="13" t="s">
        <v>18</v>
      </c>
      <c r="AV15" s="8" t="s">
        <v>19</v>
      </c>
      <c r="AW15" s="8" t="s">
        <v>16</v>
      </c>
      <c r="AX15" s="8" t="s">
        <v>20</v>
      </c>
      <c r="AY15" s="8" t="s">
        <v>23</v>
      </c>
      <c r="AZ15" s="9" t="s">
        <v>17</v>
      </c>
      <c r="BA15" s="6"/>
      <c r="BB15" s="6"/>
      <c r="BC15" s="98" t="s">
        <v>17</v>
      </c>
    </row>
    <row r="16" customFormat="false" ht="15.75" hidden="false" customHeight="false" outlineLevel="0" collapsed="false">
      <c r="A16" s="99" t="s">
        <v>104</v>
      </c>
      <c r="B16" s="100" t="s">
        <v>105</v>
      </c>
      <c r="C16" s="100" t="s">
        <v>106</v>
      </c>
      <c r="D16" s="100" t="s">
        <v>107</v>
      </c>
      <c r="E16" s="100" t="s">
        <v>108</v>
      </c>
      <c r="F16" s="101"/>
      <c r="G16" s="102"/>
      <c r="H16" s="103" t="n">
        <v>0.000954513888888889</v>
      </c>
      <c r="I16" s="104" t="n">
        <f aca="false">RANK(H16,$H$16:$H$21,1)</f>
        <v>1</v>
      </c>
      <c r="J16" s="105" t="n">
        <v>30</v>
      </c>
      <c r="K16" s="106" t="n">
        <v>0.835416666666667</v>
      </c>
      <c r="L16" s="107" t="n">
        <v>0.924884259259259</v>
      </c>
      <c r="M16" s="108" t="n">
        <f aca="false">L16-K16</f>
        <v>0.0894675925925926</v>
      </c>
      <c r="N16" s="104" t="n">
        <v>9</v>
      </c>
      <c r="O16" s="104" t="n">
        <v>4</v>
      </c>
      <c r="P16" s="105" t="n">
        <v>28</v>
      </c>
      <c r="Q16" s="109" t="n">
        <v>0.938194444444444</v>
      </c>
      <c r="R16" s="110" t="n">
        <v>1</v>
      </c>
      <c r="S16" s="110" t="n">
        <f aca="false">R16-Q16</f>
        <v>0.0618055555555556</v>
      </c>
      <c r="T16" s="111" t="n">
        <v>0</v>
      </c>
      <c r="U16" s="111"/>
      <c r="V16" s="112"/>
      <c r="W16" s="106" t="n">
        <v>0.373611111111111</v>
      </c>
      <c r="X16" s="113" t="n">
        <v>0.416666666666667</v>
      </c>
      <c r="Y16" s="114" t="n">
        <f aca="false">X16-W16</f>
        <v>0.0430555555555556</v>
      </c>
      <c r="Z16" s="104" t="n">
        <v>9</v>
      </c>
      <c r="AA16" s="104" t="n">
        <v>1</v>
      </c>
      <c r="AB16" s="105" t="n">
        <v>60</v>
      </c>
      <c r="AC16" s="106" t="n">
        <v>0.453472222222222</v>
      </c>
      <c r="AD16" s="115" t="n">
        <v>0.554166666666667</v>
      </c>
      <c r="AE16" s="113" t="n">
        <f aca="false">AD16-AC16</f>
        <v>0.100694444444444</v>
      </c>
      <c r="AF16" s="104" t="n">
        <v>3</v>
      </c>
      <c r="AG16" s="104" t="n">
        <v>1</v>
      </c>
      <c r="AH16" s="105" t="n">
        <v>60</v>
      </c>
      <c r="AI16" s="109" t="n">
        <v>0.625694444444444</v>
      </c>
      <c r="AJ16" s="116" t="n">
        <v>0.769212962962963</v>
      </c>
      <c r="AK16" s="117" t="s">
        <v>38</v>
      </c>
      <c r="AL16" s="111" t="n">
        <v>5</v>
      </c>
      <c r="AM16" s="111" t="n">
        <v>1</v>
      </c>
      <c r="AN16" s="26" t="n">
        <v>0</v>
      </c>
      <c r="AO16" s="118"/>
      <c r="AP16" s="111"/>
      <c r="AQ16" s="117" t="s">
        <v>58</v>
      </c>
      <c r="AR16" s="111"/>
      <c r="AS16" s="111"/>
      <c r="AT16" s="112"/>
      <c r="AU16" s="106" t="n">
        <v>0.395833333333333</v>
      </c>
      <c r="AV16" s="114" t="n">
        <v>0.432337962962963</v>
      </c>
      <c r="AW16" s="114" t="n">
        <f aca="false">AV16-AU16</f>
        <v>0.0365046296296296</v>
      </c>
      <c r="AX16" s="104" t="n">
        <v>21</v>
      </c>
      <c r="AY16" s="104" t="n">
        <v>1</v>
      </c>
      <c r="AZ16" s="119" t="n">
        <v>60</v>
      </c>
      <c r="BA16" s="118" t="n">
        <f aca="false">AZ16+AT16+AN16+AH16+AB16+V16+P16+J16</f>
        <v>238</v>
      </c>
      <c r="BB16" s="120" t="n">
        <f aca="false">RANK(BA16,$BA$16:$BA$21,0)</f>
        <v>1</v>
      </c>
      <c r="BC16" s="45" t="n">
        <v>60</v>
      </c>
    </row>
    <row r="17" customFormat="false" ht="15.75" hidden="false" customHeight="false" outlineLevel="0" collapsed="false">
      <c r="A17" s="121" t="s">
        <v>109</v>
      </c>
      <c r="B17" s="47" t="s">
        <v>110</v>
      </c>
      <c r="C17" s="47" t="s">
        <v>111</v>
      </c>
      <c r="D17" s="47" t="s">
        <v>112</v>
      </c>
      <c r="E17" s="47" t="s">
        <v>113</v>
      </c>
      <c r="F17" s="47" t="s">
        <v>45</v>
      </c>
      <c r="G17" s="122" t="s">
        <v>114</v>
      </c>
      <c r="H17" s="123" t="n">
        <v>0.00132384259259259</v>
      </c>
      <c r="I17" s="52" t="n">
        <f aca="false">RANK(H17,$H$16:$H$21,1)</f>
        <v>3</v>
      </c>
      <c r="J17" s="53" t="n">
        <v>18.5</v>
      </c>
      <c r="K17" s="54" t="n">
        <v>0.829861111111111</v>
      </c>
      <c r="L17" s="124" t="n">
        <v>0.860069444444444</v>
      </c>
      <c r="M17" s="62" t="n">
        <f aca="false">L17-K17</f>
        <v>0.0302083333333333</v>
      </c>
      <c r="N17" s="52" t="n">
        <v>9</v>
      </c>
      <c r="O17" s="52" t="n">
        <v>2</v>
      </c>
      <c r="P17" s="53" t="n">
        <v>46</v>
      </c>
      <c r="Q17" s="54" t="n">
        <v>0.897916666666667</v>
      </c>
      <c r="R17" s="55" t="n">
        <v>0.997222222222222</v>
      </c>
      <c r="S17" s="52" t="s">
        <v>38</v>
      </c>
      <c r="T17" s="52" t="n">
        <v>0</v>
      </c>
      <c r="U17" s="52"/>
      <c r="V17" s="125"/>
      <c r="W17" s="54" t="n">
        <v>0.368055555555556</v>
      </c>
      <c r="X17" s="55" t="n">
        <v>0.413888888888889</v>
      </c>
      <c r="Y17" s="58" t="n">
        <f aca="false">X17-W17</f>
        <v>0.0458333333333333</v>
      </c>
      <c r="Z17" s="52" t="n">
        <v>9</v>
      </c>
      <c r="AA17" s="52" t="n">
        <v>3</v>
      </c>
      <c r="AB17" s="53" t="n">
        <v>37</v>
      </c>
      <c r="AC17" s="54" t="n">
        <v>0.447916666666667</v>
      </c>
      <c r="AD17" s="126" t="n">
        <v>0.53125</v>
      </c>
      <c r="AE17" s="55" t="n">
        <f aca="false">AD17-AC17</f>
        <v>0.0833333333333333</v>
      </c>
      <c r="AF17" s="52" t="n">
        <v>2</v>
      </c>
      <c r="AG17" s="52" t="n">
        <v>3</v>
      </c>
      <c r="AH17" s="53" t="n">
        <v>37</v>
      </c>
      <c r="AI17" s="54" t="n">
        <v>0.617361111111111</v>
      </c>
      <c r="AJ17" s="55" t="n">
        <v>0.767361111111111</v>
      </c>
      <c r="AK17" s="69" t="s">
        <v>38</v>
      </c>
      <c r="AL17" s="52" t="n">
        <v>5</v>
      </c>
      <c r="AM17" s="52" t="n">
        <v>2</v>
      </c>
      <c r="AN17" s="53" t="n">
        <v>0</v>
      </c>
      <c r="AO17" s="54" t="n">
        <v>0.825694444444444</v>
      </c>
      <c r="AP17" s="52"/>
      <c r="AQ17" s="69" t="s">
        <v>38</v>
      </c>
      <c r="AR17" s="52"/>
      <c r="AS17" s="52"/>
      <c r="AT17" s="125"/>
      <c r="AU17" s="54" t="n">
        <v>0.398611111111111</v>
      </c>
      <c r="AV17" s="58" t="n">
        <v>0.437789351851852</v>
      </c>
      <c r="AW17" s="58" t="n">
        <f aca="false">AV17-AU17</f>
        <v>0.0391782407407407</v>
      </c>
      <c r="AX17" s="52" t="n">
        <v>21</v>
      </c>
      <c r="AY17" s="52" t="n">
        <v>2</v>
      </c>
      <c r="AZ17" s="127" t="n">
        <v>46</v>
      </c>
      <c r="BA17" s="63" t="n">
        <f aca="false">AZ17+AT17+AN17+AH17+AB17+V17+P17+J17</f>
        <v>184.5</v>
      </c>
      <c r="BB17" s="64" t="n">
        <f aca="false">RANK(BA17,$BA$16:$BA$21,0)</f>
        <v>2</v>
      </c>
      <c r="BC17" s="65" t="n">
        <v>46</v>
      </c>
    </row>
    <row r="18" s="129" customFormat="true" ht="15.75" hidden="false" customHeight="false" outlineLevel="0" collapsed="false">
      <c r="A18" s="121" t="s">
        <v>115</v>
      </c>
      <c r="B18" s="47" t="s">
        <v>116</v>
      </c>
      <c r="C18" s="47" t="s">
        <v>117</v>
      </c>
      <c r="D18" s="47" t="s">
        <v>118</v>
      </c>
      <c r="E18" s="47" t="s">
        <v>119</v>
      </c>
      <c r="F18" s="47"/>
      <c r="G18" s="122"/>
      <c r="H18" s="123" t="n">
        <v>0.00369976851851852</v>
      </c>
      <c r="I18" s="52" t="n">
        <f aca="false">RANK(H18,$H$16:$H$21,1)</f>
        <v>6</v>
      </c>
      <c r="J18" s="53" t="n">
        <v>5</v>
      </c>
      <c r="K18" s="54" t="n">
        <v>0.834722222222222</v>
      </c>
      <c r="L18" s="128" t="n">
        <v>0.867037037037037</v>
      </c>
      <c r="M18" s="62" t="n">
        <f aca="false">L18-K18</f>
        <v>0.0323148148148148</v>
      </c>
      <c r="N18" s="52" t="n">
        <v>9</v>
      </c>
      <c r="O18" s="52" t="n">
        <v>3</v>
      </c>
      <c r="P18" s="53" t="n">
        <v>37</v>
      </c>
      <c r="Q18" s="54" t="n">
        <v>0.901388888888889</v>
      </c>
      <c r="R18" s="61" t="n">
        <v>1.05277777777778</v>
      </c>
      <c r="S18" s="69" t="n">
        <f aca="false">R18-Q18</f>
        <v>0.151388888888889</v>
      </c>
      <c r="T18" s="52" t="n">
        <v>4</v>
      </c>
      <c r="U18" s="52"/>
      <c r="V18" s="125"/>
      <c r="W18" s="54" t="n">
        <v>0.378472222222222</v>
      </c>
      <c r="X18" s="55" t="n">
        <v>0.420138888888889</v>
      </c>
      <c r="Y18" s="58" t="n">
        <f aca="false">X18-W18</f>
        <v>0.0416666666666667</v>
      </c>
      <c r="Z18" s="52" t="n">
        <v>7</v>
      </c>
      <c r="AA18" s="52" t="n">
        <v>4</v>
      </c>
      <c r="AB18" s="53" t="n">
        <v>28</v>
      </c>
      <c r="AC18" s="54" t="n">
        <v>0.453472222222222</v>
      </c>
      <c r="AD18" s="126" t="n">
        <v>0.575694444444444</v>
      </c>
      <c r="AE18" s="55" t="n">
        <f aca="false">AD18-AC18</f>
        <v>0.122222222222222</v>
      </c>
      <c r="AF18" s="52" t="n">
        <v>3</v>
      </c>
      <c r="AG18" s="52" t="n">
        <v>2</v>
      </c>
      <c r="AH18" s="53" t="n">
        <v>46</v>
      </c>
      <c r="AI18" s="54" t="n">
        <v>0.672222222222222</v>
      </c>
      <c r="AJ18" s="58" t="n">
        <v>0.728587962962963</v>
      </c>
      <c r="AK18" s="69" t="s">
        <v>38</v>
      </c>
      <c r="AL18" s="52" t="n">
        <v>2</v>
      </c>
      <c r="AM18" s="52" t="n">
        <v>3</v>
      </c>
      <c r="AN18" s="53" t="n">
        <v>0</v>
      </c>
      <c r="AO18" s="63"/>
      <c r="AP18" s="52"/>
      <c r="AQ18" s="69" t="s">
        <v>58</v>
      </c>
      <c r="AR18" s="52"/>
      <c r="AS18" s="52"/>
      <c r="AT18" s="125"/>
      <c r="AU18" s="54" t="n">
        <v>0.397222222222222</v>
      </c>
      <c r="AV18" s="58" t="n">
        <v>0.443923611111111</v>
      </c>
      <c r="AW18" s="58" t="n">
        <f aca="false">AV18-AU18</f>
        <v>0.0467013888888889</v>
      </c>
      <c r="AX18" s="52" t="n">
        <v>21</v>
      </c>
      <c r="AY18" s="52" t="n">
        <v>3</v>
      </c>
      <c r="AZ18" s="127" t="n">
        <v>27</v>
      </c>
      <c r="BA18" s="63" t="n">
        <f aca="false">AZ18+AT18+AN18+AH18+AB18+V18+P18+J18</f>
        <v>143</v>
      </c>
      <c r="BB18" s="64" t="n">
        <f aca="false">RANK(BA18,$BA$16:$BA$21,0)</f>
        <v>3</v>
      </c>
      <c r="BC18" s="65" t="n">
        <v>37</v>
      </c>
    </row>
    <row r="19" s="129" customFormat="true" ht="15.75" hidden="false" customHeight="false" outlineLevel="0" collapsed="false">
      <c r="A19" s="130" t="s">
        <v>120</v>
      </c>
      <c r="B19" s="131" t="s">
        <v>121</v>
      </c>
      <c r="C19" s="131" t="s">
        <v>106</v>
      </c>
      <c r="D19" s="132" t="s">
        <v>122</v>
      </c>
      <c r="E19" s="132" t="s">
        <v>123</v>
      </c>
      <c r="F19" s="131"/>
      <c r="G19" s="133"/>
      <c r="H19" s="134" t="n">
        <v>0.000958449074074074</v>
      </c>
      <c r="I19" s="73" t="n">
        <f aca="false">RANK(H19,$H$16:$H$21,1)</f>
        <v>2</v>
      </c>
      <c r="J19" s="53" t="n">
        <v>23</v>
      </c>
      <c r="K19" s="135" t="n">
        <v>0.8375</v>
      </c>
      <c r="L19" s="136" t="n">
        <v>0.866666666666667</v>
      </c>
      <c r="M19" s="137" t="n">
        <f aca="false">L19-K19</f>
        <v>0.0291666666666667</v>
      </c>
      <c r="N19" s="73" t="n">
        <v>9</v>
      </c>
      <c r="O19" s="73" t="n">
        <v>1</v>
      </c>
      <c r="P19" s="53" t="n">
        <v>60</v>
      </c>
      <c r="Q19" s="135" t="n">
        <v>0.898611111111111</v>
      </c>
      <c r="R19" s="39"/>
      <c r="S19" s="73" t="s">
        <v>38</v>
      </c>
      <c r="T19" s="73" t="n">
        <v>0</v>
      </c>
      <c r="U19" s="73"/>
      <c r="V19" s="138"/>
      <c r="W19" s="135" t="n">
        <v>0.376388888888889</v>
      </c>
      <c r="X19" s="39" t="n">
        <v>0.420833333333333</v>
      </c>
      <c r="Y19" s="139" t="n">
        <f aca="false">X19-W19</f>
        <v>0.0444444444444444</v>
      </c>
      <c r="Z19" s="73" t="n">
        <v>9</v>
      </c>
      <c r="AA19" s="73" t="n">
        <v>2</v>
      </c>
      <c r="AB19" s="53" t="n">
        <v>46</v>
      </c>
      <c r="AC19" s="135" t="n">
        <v>0.446527777777778</v>
      </c>
      <c r="AD19" s="140"/>
      <c r="AE19" s="73" t="s">
        <v>38</v>
      </c>
      <c r="AF19" s="73" t="n">
        <v>0</v>
      </c>
      <c r="AG19" s="73" t="n">
        <v>0</v>
      </c>
      <c r="AH19" s="53" t="n">
        <v>0</v>
      </c>
      <c r="AI19" s="141"/>
      <c r="AJ19" s="73"/>
      <c r="AK19" s="142" t="s">
        <v>58</v>
      </c>
      <c r="AL19" s="73"/>
      <c r="AM19" s="73" t="n">
        <v>0</v>
      </c>
      <c r="AN19" s="53" t="n">
        <v>-10</v>
      </c>
      <c r="AO19" s="141"/>
      <c r="AP19" s="73"/>
      <c r="AQ19" s="142" t="s">
        <v>58</v>
      </c>
      <c r="AR19" s="73"/>
      <c r="AS19" s="73"/>
      <c r="AT19" s="138"/>
      <c r="AU19" s="141"/>
      <c r="AV19" s="73"/>
      <c r="AW19" s="142" t="s">
        <v>58</v>
      </c>
      <c r="AX19" s="73"/>
      <c r="AY19" s="73"/>
      <c r="AZ19" s="53" t="n">
        <v>-10</v>
      </c>
      <c r="BA19" s="141" t="n">
        <f aca="false">AZ19+AT19+AN19+AH19+AB19+V19+P19+J19</f>
        <v>109</v>
      </c>
      <c r="BB19" s="71" t="n">
        <f aca="false">RANK(BA19,$BA$16:$BA$21,0)</f>
        <v>4</v>
      </c>
      <c r="BC19" s="65" t="n">
        <v>28</v>
      </c>
    </row>
    <row r="20" customFormat="false" ht="15.75" hidden="false" customHeight="false" outlineLevel="0" collapsed="false">
      <c r="A20" s="47" t="s">
        <v>124</v>
      </c>
      <c r="B20" s="47" t="s">
        <v>125</v>
      </c>
      <c r="C20" s="47" t="s">
        <v>126</v>
      </c>
      <c r="D20" s="47" t="s">
        <v>127</v>
      </c>
      <c r="E20" s="47" t="s">
        <v>126</v>
      </c>
      <c r="F20" s="48" t="s">
        <v>128</v>
      </c>
      <c r="G20" s="122" t="s">
        <v>129</v>
      </c>
      <c r="H20" s="123" t="n">
        <v>0.00191909722222222</v>
      </c>
      <c r="I20" s="52" t="n">
        <f aca="false">RANK(H20,$H$16:$H$21,1)</f>
        <v>5</v>
      </c>
      <c r="J20" s="53" t="n">
        <v>9.5</v>
      </c>
      <c r="K20" s="54" t="n">
        <v>0.860416666666667</v>
      </c>
      <c r="L20" s="64"/>
      <c r="M20" s="63" t="s">
        <v>38</v>
      </c>
      <c r="N20" s="52" t="n">
        <v>0</v>
      </c>
      <c r="O20" s="52" t="n">
        <v>0</v>
      </c>
      <c r="P20" s="53" t="n">
        <v>0</v>
      </c>
      <c r="Q20" s="63" t="s">
        <v>58</v>
      </c>
      <c r="R20" s="52"/>
      <c r="S20" s="52"/>
      <c r="T20" s="52"/>
      <c r="U20" s="52"/>
      <c r="V20" s="125"/>
      <c r="W20" s="63" t="n">
        <v>0</v>
      </c>
      <c r="X20" s="52" t="n">
        <v>0</v>
      </c>
      <c r="Y20" s="69" t="s">
        <v>58</v>
      </c>
      <c r="Z20" s="52" t="n">
        <v>0</v>
      </c>
      <c r="AA20" s="52"/>
      <c r="AB20" s="53" t="n">
        <v>-10</v>
      </c>
      <c r="AC20" s="54" t="n">
        <v>0.450694444444444</v>
      </c>
      <c r="AD20" s="126" t="n">
        <v>0.541666666666667</v>
      </c>
      <c r="AE20" s="55" t="n">
        <f aca="false">AD20-AC20</f>
        <v>0.0909722222222222</v>
      </c>
      <c r="AF20" s="52" t="n">
        <v>1</v>
      </c>
      <c r="AG20" s="52" t="n">
        <v>4</v>
      </c>
      <c r="AH20" s="53" t="n">
        <v>28</v>
      </c>
      <c r="AI20" s="63"/>
      <c r="AJ20" s="52"/>
      <c r="AK20" s="69" t="s">
        <v>58</v>
      </c>
      <c r="AL20" s="52"/>
      <c r="AM20" s="52" t="n">
        <v>0</v>
      </c>
      <c r="AN20" s="53" t="n">
        <v>-10</v>
      </c>
      <c r="AO20" s="63"/>
      <c r="AP20" s="52"/>
      <c r="AQ20" s="69" t="s">
        <v>58</v>
      </c>
      <c r="AR20" s="52"/>
      <c r="AS20" s="52"/>
      <c r="AT20" s="125"/>
      <c r="AU20" s="63"/>
      <c r="AV20" s="52"/>
      <c r="AW20" s="69" t="s">
        <v>58</v>
      </c>
      <c r="AX20" s="52"/>
      <c r="AY20" s="52"/>
      <c r="AZ20" s="53" t="n">
        <v>-10</v>
      </c>
      <c r="BA20" s="63" t="n">
        <f aca="false">AZ20+AT20+AN20+AH20+AB20+V20+P20+J20</f>
        <v>7.5</v>
      </c>
      <c r="BB20" s="64" t="n">
        <f aca="false">RANK(BA20,$BA$16:$BA$21,0)</f>
        <v>5</v>
      </c>
      <c r="BC20" s="65" t="n">
        <v>19</v>
      </c>
    </row>
    <row r="21" customFormat="false" ht="16.5" hidden="false" customHeight="false" outlineLevel="0" collapsed="false">
      <c r="A21" s="78" t="s">
        <v>130</v>
      </c>
      <c r="B21" s="78" t="s">
        <v>131</v>
      </c>
      <c r="C21" s="78" t="s">
        <v>132</v>
      </c>
      <c r="D21" s="78" t="s">
        <v>133</v>
      </c>
      <c r="E21" s="78" t="s">
        <v>134</v>
      </c>
      <c r="F21" s="79" t="s">
        <v>135</v>
      </c>
      <c r="G21" s="143" t="s">
        <v>136</v>
      </c>
      <c r="H21" s="144" t="n">
        <v>0.00150092592592593</v>
      </c>
      <c r="I21" s="83" t="n">
        <f aca="false">RANK(H21,$H$16:$H$21,1)</f>
        <v>4</v>
      </c>
      <c r="J21" s="84" t="n">
        <v>14</v>
      </c>
      <c r="K21" s="85" t="n">
        <v>0.832638888888889</v>
      </c>
      <c r="L21" s="92"/>
      <c r="M21" s="87" t="s">
        <v>38</v>
      </c>
      <c r="N21" s="83" t="n">
        <v>3</v>
      </c>
      <c r="O21" s="83" t="n">
        <v>0</v>
      </c>
      <c r="P21" s="84" t="n">
        <v>0</v>
      </c>
      <c r="Q21" s="87" t="s">
        <v>58</v>
      </c>
      <c r="R21" s="83"/>
      <c r="S21" s="83"/>
      <c r="T21" s="83"/>
      <c r="U21" s="83"/>
      <c r="V21" s="145"/>
      <c r="W21" s="87"/>
      <c r="X21" s="83"/>
      <c r="Y21" s="88" t="s">
        <v>58</v>
      </c>
      <c r="Z21" s="83"/>
      <c r="AA21" s="83"/>
      <c r="AB21" s="84" t="n">
        <v>-10</v>
      </c>
      <c r="AC21" s="85" t="n">
        <v>0.453472222222222</v>
      </c>
      <c r="AD21" s="146" t="n">
        <v>0.584027777777778</v>
      </c>
      <c r="AE21" s="86" t="s">
        <v>38</v>
      </c>
      <c r="AF21" s="83" t="n">
        <v>1</v>
      </c>
      <c r="AG21" s="83" t="n">
        <v>0</v>
      </c>
      <c r="AH21" s="84" t="n">
        <v>0</v>
      </c>
      <c r="AI21" s="85" t="n">
        <v>0.752777777777778</v>
      </c>
      <c r="AJ21" s="83"/>
      <c r="AK21" s="88" t="s">
        <v>38</v>
      </c>
      <c r="AL21" s="83"/>
      <c r="AM21" s="83" t="n">
        <v>0</v>
      </c>
      <c r="AN21" s="84" t="n">
        <v>0</v>
      </c>
      <c r="AO21" s="87"/>
      <c r="AP21" s="83"/>
      <c r="AQ21" s="88" t="s">
        <v>58</v>
      </c>
      <c r="AR21" s="83"/>
      <c r="AS21" s="83"/>
      <c r="AT21" s="145"/>
      <c r="AU21" s="87"/>
      <c r="AV21" s="83"/>
      <c r="AW21" s="88" t="s">
        <v>58</v>
      </c>
      <c r="AX21" s="83"/>
      <c r="AY21" s="83"/>
      <c r="AZ21" s="147"/>
      <c r="BA21" s="87" t="n">
        <f aca="false">AZ21+AT21+AN21+AH21+AB21+V21+P21+J21</f>
        <v>4</v>
      </c>
      <c r="BB21" s="92" t="n">
        <f aca="false">RANK(BA21,$BA$16:$BA$21,0)</f>
        <v>6</v>
      </c>
      <c r="BC21" s="93" t="n">
        <v>10</v>
      </c>
    </row>
  </sheetData>
  <mergeCells count="12">
    <mergeCell ref="A10:BC10"/>
    <mergeCell ref="A11:BC11"/>
    <mergeCell ref="H14:J14"/>
    <mergeCell ref="K14:P14"/>
    <mergeCell ref="Q14:V14"/>
    <mergeCell ref="W14:AB14"/>
    <mergeCell ref="AC14:AH14"/>
    <mergeCell ref="AI14:AN14"/>
    <mergeCell ref="AO14:AT14"/>
    <mergeCell ref="AU14:AZ14"/>
    <mergeCell ref="BA14:BA15"/>
    <mergeCell ref="BB14:BB15"/>
  </mergeCells>
  <printOptions headings="false" gridLines="false" gridLinesSet="true" horizontalCentered="true" verticalCentered="false"/>
  <pageMargins left="0.315277777777778" right="0.315277777777778" top="1.2604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TR2</oddHeader>
    <oddFooter>&amp;L&amp;D    &amp;T&amp;RHead of sporting steward comittee:                             K.Viduss
Clerk of the race:                             A.Sutkus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B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B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true" outlineLevel="0" max="11" min="11" style="0" width="5.71"/>
    <col collapsed="false" customWidth="true" hidden="true" outlineLevel="0" max="12" min="12" style="0" width="8.14"/>
    <col collapsed="false" customWidth="true" hidden="false" outlineLevel="0" max="13" min="13" style="0" width="8.14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true" outlineLevel="0" max="17" min="17" style="0" width="5.71"/>
    <col collapsed="false" customWidth="true" hidden="true" outlineLevel="0" max="18" min="18" style="0" width="8.14"/>
    <col collapsed="false" customWidth="true" hidden="true" outlineLevel="0" max="19" min="19" style="0" width="7.14"/>
    <col collapsed="false" customWidth="true" hidden="true" outlineLevel="0" max="20" min="20" style="0" width="3.28"/>
    <col collapsed="false" customWidth="true" hidden="true" outlineLevel="0" max="21" min="21" style="0" width="5.71"/>
    <col collapsed="false" customWidth="true" hidden="true" outlineLevel="0" max="22" min="22" style="0" width="6.56"/>
    <col collapsed="false" customWidth="true" hidden="true" outlineLevel="0" max="23" min="23" style="0" width="5.71"/>
    <col collapsed="false" customWidth="true" hidden="true" outlineLevel="0" max="24" min="24" style="0" width="8.14"/>
    <col collapsed="false" customWidth="true" hidden="false" outlineLevel="0" max="25" min="25" style="0" width="8.14"/>
    <col collapsed="false" customWidth="true" hidden="false" outlineLevel="0" max="26" min="26" style="0" width="4.14"/>
    <col collapsed="false" customWidth="true" hidden="false" outlineLevel="0" max="27" min="27" style="0" width="5.41"/>
    <col collapsed="false" customWidth="true" hidden="false" outlineLevel="0" max="28" min="28" style="0" width="5.99"/>
    <col collapsed="false" customWidth="true" hidden="true" outlineLevel="0" max="30" min="29" style="0" width="6.85"/>
    <col collapsed="false" customWidth="true" hidden="false" outlineLevel="0" max="31" min="31" style="0" width="8.14"/>
    <col collapsed="false" customWidth="true" hidden="false" outlineLevel="0" max="32" min="32" style="0" width="4.14"/>
    <col collapsed="false" customWidth="true" hidden="false" outlineLevel="0" max="34" min="33" style="0" width="5.99"/>
    <col collapsed="false" customWidth="true" hidden="true" outlineLevel="0" max="35" min="35" style="0" width="5.71"/>
    <col collapsed="false" customWidth="true" hidden="true" outlineLevel="0" max="36" min="36" style="0" width="6.28"/>
    <col collapsed="false" customWidth="true" hidden="false" outlineLevel="0" max="37" min="37" style="0" width="8.14"/>
    <col collapsed="false" customWidth="true" hidden="false" outlineLevel="0" max="38" min="38" style="0" width="3.42"/>
    <col collapsed="false" customWidth="true" hidden="false" outlineLevel="0" max="39" min="39" style="0" width="5.41"/>
    <col collapsed="false" customWidth="true" hidden="false" outlineLevel="0" max="40" min="40" style="0" width="5.99"/>
    <col collapsed="false" customWidth="true" hidden="true" outlineLevel="0" max="42" min="41" style="0" width="6.56"/>
    <col collapsed="false" customWidth="true" hidden="false" outlineLevel="0" max="43" min="43" style="0" width="5.56"/>
    <col collapsed="false" customWidth="true" hidden="false" outlineLevel="0" max="44" min="44" style="0" width="5.13"/>
    <col collapsed="false" customWidth="true" hidden="false" outlineLevel="0" max="45" min="45" style="0" width="5.99"/>
    <col collapsed="false" customWidth="true" hidden="false" outlineLevel="0" max="46" min="46" style="0" width="6.85"/>
    <col collapsed="false" customWidth="true" hidden="true" outlineLevel="0" max="47" min="47" style="0" width="6.56"/>
    <col collapsed="false" customWidth="true" hidden="true" outlineLevel="0" max="48" min="48" style="0" width="8.41"/>
    <col collapsed="false" customWidth="true" hidden="false" outlineLevel="0" max="49" min="49" style="0" width="8.14"/>
    <col collapsed="false" customWidth="true" hidden="false" outlineLevel="0" max="50" min="50" style="0" width="3.99"/>
    <col collapsed="false" customWidth="true" hidden="false" outlineLevel="0" max="51" min="51" style="0" width="5.99"/>
    <col collapsed="false" customWidth="true" hidden="false" outlineLevel="0" max="52" min="52" style="0" width="6.56"/>
    <col collapsed="false" customWidth="true" hidden="false" outlineLevel="0" max="53" min="53" style="0" width="5.99"/>
    <col collapsed="false" customWidth="true" hidden="false" outlineLevel="0" max="54" min="54" style="0" width="6.28"/>
  </cols>
  <sheetData>
    <row r="10" customFormat="false" ht="30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30" hidden="false" customHeight="true" outlineLevel="0" collapsed="false">
      <c r="A11" s="148" t="s">
        <v>137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</row>
    <row r="12" customFormat="false" ht="15.75" hidden="false" customHeight="false" outlineLevel="0" collapsed="false"/>
    <row r="13" customFormat="false" ht="15.75" hidden="true" customHeight="false" outlineLevel="0" collapsed="false">
      <c r="T13" s="0" t="n">
        <v>4</v>
      </c>
      <c r="Z13" s="0" t="n">
        <v>21</v>
      </c>
      <c r="AF13" s="0" t="n">
        <v>17</v>
      </c>
      <c r="AL13" s="0" t="n">
        <v>9</v>
      </c>
      <c r="AX13" s="0" t="n">
        <v>21</v>
      </c>
    </row>
    <row r="14" customFormat="false" ht="15.75" hidden="false" customHeight="false" outlineLevel="0" collapsed="false">
      <c r="H14" s="4" t="s">
        <v>2</v>
      </c>
      <c r="I14" s="4"/>
      <c r="J14" s="4"/>
      <c r="K14" s="4" t="s">
        <v>102</v>
      </c>
      <c r="L14" s="4"/>
      <c r="M14" s="4"/>
      <c r="N14" s="4"/>
      <c r="O14" s="4"/>
      <c r="P14" s="4"/>
      <c r="Q14" s="149" t="s">
        <v>8</v>
      </c>
      <c r="R14" s="149"/>
      <c r="S14" s="149"/>
      <c r="T14" s="149"/>
      <c r="U14" s="149"/>
      <c r="V14" s="149"/>
      <c r="W14" s="4" t="s">
        <v>5</v>
      </c>
      <c r="X14" s="4"/>
      <c r="Y14" s="4"/>
      <c r="Z14" s="4"/>
      <c r="AA14" s="4"/>
      <c r="AB14" s="4"/>
      <c r="AC14" s="4" t="s">
        <v>4</v>
      </c>
      <c r="AD14" s="4"/>
      <c r="AE14" s="4"/>
      <c r="AF14" s="4"/>
      <c r="AG14" s="4"/>
      <c r="AH14" s="4"/>
      <c r="AI14" s="4" t="s">
        <v>103</v>
      </c>
      <c r="AJ14" s="4"/>
      <c r="AK14" s="4"/>
      <c r="AL14" s="4"/>
      <c r="AM14" s="4"/>
      <c r="AN14" s="4"/>
      <c r="AO14" s="5"/>
      <c r="AP14" s="5"/>
      <c r="AQ14" s="149" t="s">
        <v>9</v>
      </c>
      <c r="AR14" s="149"/>
      <c r="AS14" s="149"/>
      <c r="AT14" s="149"/>
      <c r="AU14" s="4" t="s">
        <v>7</v>
      </c>
      <c r="AV14" s="4"/>
      <c r="AW14" s="4"/>
      <c r="AX14" s="4"/>
      <c r="AY14" s="4"/>
      <c r="AZ14" s="4"/>
      <c r="BA14" s="6" t="s">
        <v>10</v>
      </c>
      <c r="BB14" s="6" t="s">
        <v>11</v>
      </c>
      <c r="BC14" s="7" t="s">
        <v>12</v>
      </c>
    </row>
    <row r="15" customFormat="false" ht="15.75" hidden="false" customHeight="false" outlineLevel="0" collapsed="false">
      <c r="A15" s="16" t="s">
        <v>13</v>
      </c>
      <c r="B15" s="16" t="s">
        <v>14</v>
      </c>
      <c r="C15" s="16"/>
      <c r="D15" s="16" t="s">
        <v>15</v>
      </c>
      <c r="E15" s="17"/>
      <c r="F15" s="150"/>
      <c r="G15" s="150"/>
      <c r="H15" s="151" t="s">
        <v>16</v>
      </c>
      <c r="I15" s="8" t="s">
        <v>11</v>
      </c>
      <c r="J15" s="9" t="s">
        <v>17</v>
      </c>
      <c r="K15" s="12" t="s">
        <v>18</v>
      </c>
      <c r="L15" s="8" t="s">
        <v>19</v>
      </c>
      <c r="M15" s="8" t="s">
        <v>16</v>
      </c>
      <c r="N15" s="8" t="s">
        <v>20</v>
      </c>
      <c r="O15" s="8" t="s">
        <v>11</v>
      </c>
      <c r="P15" s="11" t="s">
        <v>17</v>
      </c>
      <c r="Q15" s="13" t="s">
        <v>21</v>
      </c>
      <c r="R15" s="8" t="s">
        <v>19</v>
      </c>
      <c r="S15" s="8" t="s">
        <v>16</v>
      </c>
      <c r="T15" s="8" t="s">
        <v>20</v>
      </c>
      <c r="U15" s="8" t="s">
        <v>11</v>
      </c>
      <c r="V15" s="9" t="s">
        <v>17</v>
      </c>
      <c r="W15" s="12" t="s">
        <v>18</v>
      </c>
      <c r="X15" s="8" t="s">
        <v>19</v>
      </c>
      <c r="Y15" s="8" t="s">
        <v>16</v>
      </c>
      <c r="Z15" s="8" t="s">
        <v>20</v>
      </c>
      <c r="AA15" s="8" t="s">
        <v>11</v>
      </c>
      <c r="AB15" s="11" t="s">
        <v>22</v>
      </c>
      <c r="AC15" s="12" t="s">
        <v>18</v>
      </c>
      <c r="AD15" s="8" t="s">
        <v>19</v>
      </c>
      <c r="AE15" s="8" t="s">
        <v>16</v>
      </c>
      <c r="AF15" s="8" t="s">
        <v>20</v>
      </c>
      <c r="AG15" s="8" t="s">
        <v>11</v>
      </c>
      <c r="AH15" s="11" t="s">
        <v>17</v>
      </c>
      <c r="AI15" s="12" t="s">
        <v>18</v>
      </c>
      <c r="AJ15" s="8" t="s">
        <v>19</v>
      </c>
      <c r="AK15" s="8" t="s">
        <v>16</v>
      </c>
      <c r="AL15" s="8" t="s">
        <v>20</v>
      </c>
      <c r="AM15" s="8" t="s">
        <v>11</v>
      </c>
      <c r="AN15" s="11" t="s">
        <v>17</v>
      </c>
      <c r="AO15" s="97" t="s">
        <v>18</v>
      </c>
      <c r="AP15" s="97" t="s">
        <v>19</v>
      </c>
      <c r="AQ15" s="13" t="s">
        <v>16</v>
      </c>
      <c r="AR15" s="8" t="s">
        <v>24</v>
      </c>
      <c r="AS15" s="8" t="s">
        <v>25</v>
      </c>
      <c r="AT15" s="9" t="s">
        <v>22</v>
      </c>
      <c r="AU15" s="152" t="s">
        <v>18</v>
      </c>
      <c r="AV15" s="16" t="s">
        <v>19</v>
      </c>
      <c r="AW15" s="16" t="s">
        <v>16</v>
      </c>
      <c r="AX15" s="16" t="s">
        <v>20</v>
      </c>
      <c r="AY15" s="16" t="s">
        <v>23</v>
      </c>
      <c r="AZ15" s="17" t="s">
        <v>17</v>
      </c>
      <c r="BA15" s="6"/>
      <c r="BB15" s="6"/>
      <c r="BC15" s="18" t="s">
        <v>17</v>
      </c>
    </row>
    <row r="16" customFormat="false" ht="15.75" hidden="false" customHeight="false" outlineLevel="0" collapsed="false">
      <c r="A16" s="153" t="s">
        <v>138</v>
      </c>
      <c r="B16" s="154" t="s">
        <v>139</v>
      </c>
      <c r="C16" s="154" t="s">
        <v>140</v>
      </c>
      <c r="D16" s="155" t="s">
        <v>141</v>
      </c>
      <c r="E16" s="154" t="s">
        <v>142</v>
      </c>
      <c r="F16" s="154"/>
      <c r="G16" s="156"/>
      <c r="H16" s="157" t="n">
        <v>0.000869444444444444</v>
      </c>
      <c r="I16" s="32" t="n">
        <f aca="false">RANK(H16,$H$16:$H$25,1)</f>
        <v>1</v>
      </c>
      <c r="J16" s="105" t="n">
        <v>50</v>
      </c>
      <c r="K16" s="27" t="n">
        <v>0.859027777777778</v>
      </c>
      <c r="L16" s="34" t="n">
        <v>0.888541666666667</v>
      </c>
      <c r="M16" s="34" t="n">
        <f aca="false">L16-K16</f>
        <v>0.0295138888888889</v>
      </c>
      <c r="N16" s="25" t="n">
        <v>9</v>
      </c>
      <c r="O16" s="25" t="n">
        <v>3</v>
      </c>
      <c r="P16" s="26" t="n">
        <v>68</v>
      </c>
      <c r="Q16" s="37" t="n">
        <v>0.899305555555556</v>
      </c>
      <c r="R16" s="38" t="n">
        <v>1.05347222222222</v>
      </c>
      <c r="S16" s="38" t="n">
        <f aca="false">R16-Q16</f>
        <v>0.154166666666667</v>
      </c>
      <c r="T16" s="25" t="n">
        <v>4</v>
      </c>
      <c r="U16" s="25"/>
      <c r="V16" s="44"/>
      <c r="W16" s="27" t="n">
        <v>0.370138888888889</v>
      </c>
      <c r="X16" s="28" t="n">
        <v>0.433333333333333</v>
      </c>
      <c r="Y16" s="34" t="n">
        <f aca="false">X16-W16</f>
        <v>0.0631944444444444</v>
      </c>
      <c r="Z16" s="25" t="n">
        <v>21</v>
      </c>
      <c r="AA16" s="25" t="n">
        <v>2</v>
      </c>
      <c r="AB16" s="26" t="n">
        <v>81</v>
      </c>
      <c r="AC16" s="27" t="n">
        <v>0.474305555555556</v>
      </c>
      <c r="AD16" s="28" t="n">
        <v>0.680555555555556</v>
      </c>
      <c r="AE16" s="116" t="n">
        <f aca="false">AD16-AC16</f>
        <v>0.20625</v>
      </c>
      <c r="AF16" s="25" t="n">
        <v>13</v>
      </c>
      <c r="AG16" s="25" t="n">
        <v>2</v>
      </c>
      <c r="AH16" s="26" t="n">
        <v>81</v>
      </c>
      <c r="AI16" s="27" t="n">
        <v>0.738194444444444</v>
      </c>
      <c r="AJ16" s="28" t="n">
        <v>0.777083333333333</v>
      </c>
      <c r="AK16" s="34" t="n">
        <f aca="false">AJ16-AI16</f>
        <v>0.0388888888888889</v>
      </c>
      <c r="AL16" s="25" t="n">
        <v>9</v>
      </c>
      <c r="AM16" s="25" t="n">
        <v>1</v>
      </c>
      <c r="AN16" s="26" t="n">
        <v>100</v>
      </c>
      <c r="AO16" s="158" t="n">
        <v>0.723611111111111</v>
      </c>
      <c r="AP16" s="158" t="n">
        <v>0.829861111111111</v>
      </c>
      <c r="AQ16" s="37" t="n">
        <f aca="false">AP16-AO16</f>
        <v>0.10625</v>
      </c>
      <c r="AR16" s="25" t="n">
        <v>1</v>
      </c>
      <c r="AS16" s="25" t="n">
        <v>5</v>
      </c>
      <c r="AT16" s="159" t="n">
        <v>48</v>
      </c>
      <c r="AU16" s="29" t="n">
        <v>0.379166666666667</v>
      </c>
      <c r="AV16" s="31" t="n">
        <v>0.416030092592593</v>
      </c>
      <c r="AW16" s="31" t="n">
        <f aca="false">AV16-AU16</f>
        <v>0.0368634259259259</v>
      </c>
      <c r="AX16" s="32" t="n">
        <v>21</v>
      </c>
      <c r="AY16" s="32" t="n">
        <v>4</v>
      </c>
      <c r="AZ16" s="105" t="n">
        <v>57</v>
      </c>
      <c r="BA16" s="160" t="n">
        <f aca="false">AZ16+AT16+AN16+AH16+AB16+V16+P16+J16</f>
        <v>485</v>
      </c>
      <c r="BB16" s="161" t="n">
        <f aca="false">RANK(BA16,$BA$16:$BA$25,0)</f>
        <v>1</v>
      </c>
      <c r="BC16" s="45" t="n">
        <v>100</v>
      </c>
    </row>
    <row r="17" customFormat="false" ht="15.75" hidden="false" customHeight="false" outlineLevel="0" collapsed="false">
      <c r="A17" s="121" t="s">
        <v>143</v>
      </c>
      <c r="B17" s="47" t="s">
        <v>144</v>
      </c>
      <c r="C17" s="47" t="s">
        <v>145</v>
      </c>
      <c r="D17" s="48" t="s">
        <v>146</v>
      </c>
      <c r="E17" s="47" t="s">
        <v>145</v>
      </c>
      <c r="F17" s="47"/>
      <c r="G17" s="122"/>
      <c r="H17" s="162" t="n">
        <v>0.000982407407407407</v>
      </c>
      <c r="I17" s="52" t="n">
        <f aca="false">RANK(H17,$H$16:$H$25,1)</f>
        <v>4</v>
      </c>
      <c r="J17" s="53" t="n">
        <v>28.5</v>
      </c>
      <c r="K17" s="54" t="n">
        <v>0.881944444444445</v>
      </c>
      <c r="L17" s="58" t="n">
        <v>0.942488425925926</v>
      </c>
      <c r="M17" s="58" t="n">
        <f aca="false">L17-K17</f>
        <v>0.0605439814814815</v>
      </c>
      <c r="N17" s="52" t="n">
        <v>9</v>
      </c>
      <c r="O17" s="52" t="n">
        <v>4</v>
      </c>
      <c r="P17" s="53" t="n">
        <v>57</v>
      </c>
      <c r="Q17" s="60" t="n">
        <v>0.959722222222222</v>
      </c>
      <c r="R17" s="55" t="n">
        <v>1.02430555555556</v>
      </c>
      <c r="S17" s="61" t="n">
        <f aca="false">R17-Q17</f>
        <v>0.0645833333333333</v>
      </c>
      <c r="T17" s="52" t="n">
        <v>1</v>
      </c>
      <c r="U17" s="52"/>
      <c r="V17" s="64"/>
      <c r="W17" s="54" t="n">
        <v>0.38125</v>
      </c>
      <c r="X17" s="55" t="n">
        <v>0.473611111111111</v>
      </c>
      <c r="Y17" s="58" t="n">
        <f aca="false">X17-W17</f>
        <v>0.0923611111111111</v>
      </c>
      <c r="Z17" s="52" t="n">
        <v>21</v>
      </c>
      <c r="AA17" s="52" t="n">
        <v>3</v>
      </c>
      <c r="AB17" s="53" t="n">
        <v>68</v>
      </c>
      <c r="AC17" s="63"/>
      <c r="AD17" s="52"/>
      <c r="AE17" s="58" t="s">
        <v>58</v>
      </c>
      <c r="AF17" s="52" t="n">
        <v>0</v>
      </c>
      <c r="AG17" s="52"/>
      <c r="AH17" s="53" t="n">
        <v>-10</v>
      </c>
      <c r="AI17" s="54" t="n">
        <v>0.541666666666667</v>
      </c>
      <c r="AJ17" s="55" t="n">
        <v>0.615277777777778</v>
      </c>
      <c r="AK17" s="58" t="n">
        <f aca="false">AJ17-AI17</f>
        <v>0.0736111111111111</v>
      </c>
      <c r="AL17" s="52" t="n">
        <v>9</v>
      </c>
      <c r="AM17" s="52" t="n">
        <v>2</v>
      </c>
      <c r="AN17" s="53" t="n">
        <v>81</v>
      </c>
      <c r="AO17" s="126" t="n">
        <v>0.709722222222222</v>
      </c>
      <c r="AP17" s="126" t="n">
        <v>0.821527777777778</v>
      </c>
      <c r="AQ17" s="60" t="n">
        <f aca="false">AP17-AO17</f>
        <v>0.111805555555556</v>
      </c>
      <c r="AR17" s="52" t="n">
        <v>3</v>
      </c>
      <c r="AS17" s="52" t="n">
        <v>2</v>
      </c>
      <c r="AT17" s="127" t="n">
        <v>81</v>
      </c>
      <c r="AU17" s="54" t="n">
        <v>0.376388888888889</v>
      </c>
      <c r="AV17" s="58" t="n">
        <v>0.413217592592593</v>
      </c>
      <c r="AW17" s="58" t="n">
        <f aca="false">AV17-AU17</f>
        <v>0.0368287037037037</v>
      </c>
      <c r="AX17" s="52" t="n">
        <v>21</v>
      </c>
      <c r="AY17" s="52" t="n">
        <v>3</v>
      </c>
      <c r="AZ17" s="53" t="n">
        <v>68</v>
      </c>
      <c r="BA17" s="163" t="n">
        <f aca="false">AZ17+AT17+AN17+AH17+AB17+V17+P17+J17</f>
        <v>373.5</v>
      </c>
      <c r="BB17" s="164" t="n">
        <f aca="false">RANK(BA17,$BA$16:$BA$25,0)</f>
        <v>2</v>
      </c>
      <c r="BC17" s="65" t="n">
        <v>81</v>
      </c>
    </row>
    <row r="18" customFormat="false" ht="15.75" hidden="false" customHeight="false" outlineLevel="0" collapsed="false">
      <c r="A18" s="47" t="s">
        <v>147</v>
      </c>
      <c r="B18" s="47" t="s">
        <v>148</v>
      </c>
      <c r="C18" s="47" t="s">
        <v>149</v>
      </c>
      <c r="D18" s="47" t="s">
        <v>74</v>
      </c>
      <c r="E18" s="47" t="s">
        <v>149</v>
      </c>
      <c r="F18" s="47"/>
      <c r="G18" s="122"/>
      <c r="H18" s="162" t="n">
        <v>0.000940740740740741</v>
      </c>
      <c r="I18" s="52" t="n">
        <f aca="false">RANK(H18,$H$16:$H$25,1)</f>
        <v>3</v>
      </c>
      <c r="J18" s="53" t="n">
        <v>34</v>
      </c>
      <c r="K18" s="54" t="n">
        <v>0.859722222222222</v>
      </c>
      <c r="L18" s="69" t="n">
        <v>0.880208333333333</v>
      </c>
      <c r="M18" s="58" t="n">
        <f aca="false">L18-K18</f>
        <v>0.0204861111111111</v>
      </c>
      <c r="N18" s="52" t="n">
        <v>9</v>
      </c>
      <c r="O18" s="52" t="n">
        <v>1</v>
      </c>
      <c r="P18" s="53" t="n">
        <v>100</v>
      </c>
      <c r="Q18" s="60" t="n">
        <v>0.897222222222222</v>
      </c>
      <c r="R18" s="61" t="n">
        <v>1.00138888888889</v>
      </c>
      <c r="S18" s="61" t="n">
        <f aca="false">R18-Q18</f>
        <v>0.104166666666667</v>
      </c>
      <c r="T18" s="52" t="n">
        <v>1</v>
      </c>
      <c r="U18" s="52"/>
      <c r="V18" s="64"/>
      <c r="W18" s="54" t="n">
        <v>0.379861111111111</v>
      </c>
      <c r="X18" s="58" t="n">
        <v>0.432986111111111</v>
      </c>
      <c r="Y18" s="165" t="n">
        <f aca="false">X18-W18</f>
        <v>0.053125</v>
      </c>
      <c r="Z18" s="52" t="n">
        <v>21</v>
      </c>
      <c r="AA18" s="52" t="n">
        <v>1</v>
      </c>
      <c r="AB18" s="53" t="n">
        <v>100</v>
      </c>
      <c r="AC18" s="54" t="n">
        <v>0.4625</v>
      </c>
      <c r="AD18" s="52"/>
      <c r="AE18" s="58" t="s">
        <v>38</v>
      </c>
      <c r="AF18" s="52" t="n">
        <v>13</v>
      </c>
      <c r="AG18" s="52"/>
      <c r="AH18" s="53" t="n">
        <v>0</v>
      </c>
      <c r="AI18" s="63"/>
      <c r="AJ18" s="52"/>
      <c r="AK18" s="69" t="s">
        <v>58</v>
      </c>
      <c r="AL18" s="52"/>
      <c r="AM18" s="52"/>
      <c r="AN18" s="53" t="n">
        <v>-10</v>
      </c>
      <c r="AO18" s="163"/>
      <c r="AP18" s="163"/>
      <c r="AQ18" s="70" t="s">
        <v>58</v>
      </c>
      <c r="AR18" s="52"/>
      <c r="AS18" s="52"/>
      <c r="AT18" s="127" t="n">
        <v>-10</v>
      </c>
      <c r="AU18" s="54" t="n">
        <v>0.375</v>
      </c>
      <c r="AV18" s="58" t="n">
        <v>0.40474537037037</v>
      </c>
      <c r="AW18" s="58" t="n">
        <f aca="false">AV18-AU18</f>
        <v>0.0297453703703704</v>
      </c>
      <c r="AX18" s="52" t="n">
        <v>21</v>
      </c>
      <c r="AY18" s="52" t="n">
        <v>1</v>
      </c>
      <c r="AZ18" s="53" t="n">
        <v>100</v>
      </c>
      <c r="BA18" s="163" t="n">
        <f aca="false">AZ18+AT18+AN18+AH18+AB18+V18+P18+J18</f>
        <v>314</v>
      </c>
      <c r="BB18" s="164" t="n">
        <f aca="false">RANK(BA18,$BA$16:$BA$25,0)</f>
        <v>3</v>
      </c>
      <c r="BC18" s="65" t="n">
        <v>68</v>
      </c>
    </row>
    <row r="19" customFormat="false" ht="15.75" hidden="false" customHeight="false" outlineLevel="0" collapsed="false">
      <c r="A19" s="121" t="s">
        <v>150</v>
      </c>
      <c r="B19" s="47" t="s">
        <v>151</v>
      </c>
      <c r="C19" s="47" t="s">
        <v>152</v>
      </c>
      <c r="D19" s="48" t="s">
        <v>153</v>
      </c>
      <c r="E19" s="47" t="s">
        <v>152</v>
      </c>
      <c r="F19" s="47"/>
      <c r="G19" s="122"/>
      <c r="H19" s="162" t="n">
        <v>0.000891203703703704</v>
      </c>
      <c r="I19" s="52" t="n">
        <f aca="false">RANK(H19,$H$16:$H$25,1)</f>
        <v>2</v>
      </c>
      <c r="J19" s="53" t="n">
        <v>40.5</v>
      </c>
      <c r="K19" s="54" t="n">
        <v>0.872916666666667</v>
      </c>
      <c r="L19" s="58" t="n">
        <v>0.944212962962963</v>
      </c>
      <c r="M19" s="58" t="n">
        <f aca="false">L19-K19</f>
        <v>0.0712962962962963</v>
      </c>
      <c r="N19" s="52" t="n">
        <v>9</v>
      </c>
      <c r="O19" s="52" t="n">
        <v>6</v>
      </c>
      <c r="P19" s="53" t="n">
        <v>39</v>
      </c>
      <c r="Q19" s="60" t="n">
        <v>0.956944444444444</v>
      </c>
      <c r="R19" s="52"/>
      <c r="S19" s="52" t="s">
        <v>38</v>
      </c>
      <c r="T19" s="52" t="n">
        <v>3</v>
      </c>
      <c r="U19" s="52"/>
      <c r="V19" s="64"/>
      <c r="W19" s="54" t="n">
        <v>0.378472222222222</v>
      </c>
      <c r="X19" s="55" t="n">
        <v>0.666666666666667</v>
      </c>
      <c r="Y19" s="165" t="s">
        <v>38</v>
      </c>
      <c r="Z19" s="52" t="n">
        <v>5</v>
      </c>
      <c r="AA19" s="52"/>
      <c r="AB19" s="53" t="n">
        <v>0</v>
      </c>
      <c r="AC19" s="63"/>
      <c r="AD19" s="52"/>
      <c r="AE19" s="58" t="s">
        <v>58</v>
      </c>
      <c r="AF19" s="52"/>
      <c r="AG19" s="52"/>
      <c r="AH19" s="53" t="n">
        <v>-10</v>
      </c>
      <c r="AI19" s="63"/>
      <c r="AJ19" s="52"/>
      <c r="AK19" s="69" t="s">
        <v>58</v>
      </c>
      <c r="AL19" s="52"/>
      <c r="AM19" s="52"/>
      <c r="AN19" s="53" t="n">
        <v>-10</v>
      </c>
      <c r="AO19" s="126" t="n">
        <v>0.708333333333333</v>
      </c>
      <c r="AP19" s="126" t="n">
        <v>0.824305555555556</v>
      </c>
      <c r="AQ19" s="60" t="n">
        <f aca="false">AP19-AO19</f>
        <v>0.115972222222222</v>
      </c>
      <c r="AR19" s="52" t="n">
        <v>5</v>
      </c>
      <c r="AS19" s="52" t="n">
        <v>1</v>
      </c>
      <c r="AT19" s="127" t="n">
        <v>100</v>
      </c>
      <c r="AU19" s="54" t="n">
        <v>0.380555555555556</v>
      </c>
      <c r="AV19" s="58" t="n">
        <v>0.415543981481482</v>
      </c>
      <c r="AW19" s="58" t="n">
        <f aca="false">AV19-AU19</f>
        <v>0.0349884259259259</v>
      </c>
      <c r="AX19" s="52" t="n">
        <v>21</v>
      </c>
      <c r="AY19" s="52" t="n">
        <v>2</v>
      </c>
      <c r="AZ19" s="53" t="n">
        <v>81</v>
      </c>
      <c r="BA19" s="163" t="n">
        <f aca="false">AZ19+AT19+AN19+AH19+AB19+V19+P19+J19</f>
        <v>240.5</v>
      </c>
      <c r="BB19" s="164" t="n">
        <f aca="false">RANK(BA19,$BA$16:$BA$25,0)</f>
        <v>4</v>
      </c>
      <c r="BC19" s="65" t="n">
        <v>57</v>
      </c>
    </row>
    <row r="20" customFormat="false" ht="15.75" hidden="false" customHeight="false" outlineLevel="0" collapsed="false">
      <c r="A20" s="47" t="s">
        <v>154</v>
      </c>
      <c r="B20" s="47" t="s">
        <v>112</v>
      </c>
      <c r="C20" s="47" t="s">
        <v>155</v>
      </c>
      <c r="D20" s="48" t="s">
        <v>156</v>
      </c>
      <c r="E20" s="48" t="s">
        <v>157</v>
      </c>
      <c r="F20" s="48"/>
      <c r="G20" s="166"/>
      <c r="H20" s="162" t="n">
        <v>0.00116712962962963</v>
      </c>
      <c r="I20" s="52" t="n">
        <f aca="false">RANK(H20,$H$16:$H$25,1)</f>
        <v>8</v>
      </c>
      <c r="J20" s="53" t="n">
        <v>12</v>
      </c>
      <c r="K20" s="54" t="n">
        <v>0.858333333333333</v>
      </c>
      <c r="L20" s="58" t="n">
        <v>0.887777777777778</v>
      </c>
      <c r="M20" s="58" t="n">
        <f aca="false">L20-K20</f>
        <v>0.0294444444444444</v>
      </c>
      <c r="N20" s="52" t="n">
        <v>9</v>
      </c>
      <c r="O20" s="52" t="n">
        <v>2</v>
      </c>
      <c r="P20" s="53" t="n">
        <v>81</v>
      </c>
      <c r="Q20" s="60" t="n">
        <v>0.900694444444445</v>
      </c>
      <c r="R20" s="61" t="n">
        <v>1.08472222222222</v>
      </c>
      <c r="S20" s="61" t="n">
        <f aca="false">R20-Q20</f>
        <v>0.184027777777778</v>
      </c>
      <c r="T20" s="52" t="n">
        <v>4</v>
      </c>
      <c r="U20" s="52"/>
      <c r="V20" s="64"/>
      <c r="W20" s="54" t="n">
        <v>0.606944444444444</v>
      </c>
      <c r="X20" s="58" t="n">
        <v>0.700914351851852</v>
      </c>
      <c r="Y20" s="165" t="s">
        <v>38</v>
      </c>
      <c r="Z20" s="52" t="n">
        <v>5</v>
      </c>
      <c r="AA20" s="52"/>
      <c r="AB20" s="53" t="n">
        <v>0</v>
      </c>
      <c r="AC20" s="54" t="n">
        <v>0.436111111111111</v>
      </c>
      <c r="AD20" s="55" t="n">
        <v>0.569444444444444</v>
      </c>
      <c r="AE20" s="58" t="n">
        <f aca="false">AD20-AC20</f>
        <v>0.133333333333333</v>
      </c>
      <c r="AF20" s="52" t="n">
        <v>13</v>
      </c>
      <c r="AG20" s="52" t="n">
        <v>1</v>
      </c>
      <c r="AH20" s="53" t="n">
        <v>100</v>
      </c>
      <c r="AI20" s="63"/>
      <c r="AJ20" s="52"/>
      <c r="AK20" s="69" t="s">
        <v>58</v>
      </c>
      <c r="AL20" s="52"/>
      <c r="AM20" s="52"/>
      <c r="AN20" s="53" t="n">
        <v>-10</v>
      </c>
      <c r="AO20" s="163"/>
      <c r="AP20" s="163"/>
      <c r="AQ20" s="70" t="s">
        <v>58</v>
      </c>
      <c r="AR20" s="52"/>
      <c r="AS20" s="52"/>
      <c r="AT20" s="127" t="n">
        <v>-10</v>
      </c>
      <c r="AU20" s="54" t="n">
        <v>0.377777777777778</v>
      </c>
      <c r="AV20" s="52"/>
      <c r="AW20" s="69" t="s">
        <v>38</v>
      </c>
      <c r="AX20" s="52" t="n">
        <v>13</v>
      </c>
      <c r="AY20" s="52"/>
      <c r="AZ20" s="53" t="n">
        <v>0</v>
      </c>
      <c r="BA20" s="163" t="n">
        <f aca="false">AZ20+AT20+AN20+AH20+AB20+V20+P20+J20</f>
        <v>173</v>
      </c>
      <c r="BB20" s="164" t="n">
        <f aca="false">RANK(BA20,$BA$16:$BA$25,0)</f>
        <v>5</v>
      </c>
      <c r="BC20" s="65" t="n">
        <v>48</v>
      </c>
    </row>
    <row r="21" customFormat="false" ht="15.75" hidden="false" customHeight="false" outlineLevel="0" collapsed="false">
      <c r="A21" s="47" t="s">
        <v>158</v>
      </c>
      <c r="B21" s="47" t="s">
        <v>159</v>
      </c>
      <c r="C21" s="47" t="s">
        <v>160</v>
      </c>
      <c r="D21" s="48" t="s">
        <v>161</v>
      </c>
      <c r="E21" s="48" t="s">
        <v>162</v>
      </c>
      <c r="F21" s="48"/>
      <c r="G21" s="166"/>
      <c r="H21" s="162" t="n">
        <v>0.0010224537037037</v>
      </c>
      <c r="I21" s="52" t="n">
        <f aca="false">RANK(H21,$H$16:$H$25,1)</f>
        <v>6</v>
      </c>
      <c r="J21" s="53" t="n">
        <v>19.5</v>
      </c>
      <c r="K21" s="54" t="n">
        <v>0.871527777777778</v>
      </c>
      <c r="L21" s="58" t="n">
        <v>0.940960648148148</v>
      </c>
      <c r="M21" s="58" t="n">
        <f aca="false">L21-K21</f>
        <v>0.0694328703703704</v>
      </c>
      <c r="N21" s="52" t="n">
        <v>9</v>
      </c>
      <c r="O21" s="52" t="n">
        <v>5</v>
      </c>
      <c r="P21" s="53" t="n">
        <v>48</v>
      </c>
      <c r="Q21" s="60" t="n">
        <v>0.977083333333333</v>
      </c>
      <c r="R21" s="61" t="n">
        <v>1.08819444444444</v>
      </c>
      <c r="S21" s="61" t="n">
        <f aca="false">R21-Q21</f>
        <v>0.111111111111111</v>
      </c>
      <c r="T21" s="52" t="n">
        <v>1</v>
      </c>
      <c r="U21" s="52"/>
      <c r="V21" s="64"/>
      <c r="W21" s="54" t="n">
        <v>0.517361111111111</v>
      </c>
      <c r="X21" s="58" t="n">
        <v>0.701678240740741</v>
      </c>
      <c r="Y21" s="165" t="n">
        <f aca="false">X21-W21</f>
        <v>0.18431712962963</v>
      </c>
      <c r="Z21" s="52" t="n">
        <v>13</v>
      </c>
      <c r="AA21" s="52" t="n">
        <v>5</v>
      </c>
      <c r="AB21" s="53" t="n">
        <v>48</v>
      </c>
      <c r="AC21" s="63"/>
      <c r="AD21" s="52"/>
      <c r="AE21" s="69" t="s">
        <v>58</v>
      </c>
      <c r="AF21" s="52"/>
      <c r="AG21" s="52"/>
      <c r="AH21" s="53" t="n">
        <v>-10</v>
      </c>
      <c r="AI21" s="63"/>
      <c r="AJ21" s="52"/>
      <c r="AK21" s="69" t="s">
        <v>58</v>
      </c>
      <c r="AL21" s="52"/>
      <c r="AM21" s="52"/>
      <c r="AN21" s="53" t="n">
        <v>-10</v>
      </c>
      <c r="AO21" s="126" t="n">
        <v>0.723611111111111</v>
      </c>
      <c r="AP21" s="126" t="n">
        <v>0.840277777777778</v>
      </c>
      <c r="AQ21" s="60" t="n">
        <f aca="false">AP21-AO21</f>
        <v>0.116666666666667</v>
      </c>
      <c r="AR21" s="52" t="n">
        <v>3</v>
      </c>
      <c r="AS21" s="52" t="n">
        <v>3</v>
      </c>
      <c r="AT21" s="127" t="n">
        <v>68</v>
      </c>
      <c r="AU21" s="63"/>
      <c r="AV21" s="52"/>
      <c r="AW21" s="69" t="s">
        <v>38</v>
      </c>
      <c r="AX21" s="52"/>
      <c r="AY21" s="52"/>
      <c r="AZ21" s="53" t="n">
        <v>0</v>
      </c>
      <c r="BA21" s="163" t="n">
        <f aca="false">AZ21+AT21+AN21+AH21+AB21+V21+P21+J21</f>
        <v>163.5</v>
      </c>
      <c r="BB21" s="164" t="n">
        <f aca="false">RANK(BA21,$BA$16:$BA$25,0)</f>
        <v>6</v>
      </c>
      <c r="BC21" s="65" t="n">
        <v>39</v>
      </c>
    </row>
    <row r="22" s="129" customFormat="true" ht="15.75" hidden="false" customHeight="false" outlineLevel="0" collapsed="false">
      <c r="A22" s="121" t="s">
        <v>163</v>
      </c>
      <c r="B22" s="47" t="s">
        <v>164</v>
      </c>
      <c r="C22" s="47" t="s">
        <v>165</v>
      </c>
      <c r="D22" s="48" t="s">
        <v>69</v>
      </c>
      <c r="E22" s="48" t="s">
        <v>166</v>
      </c>
      <c r="F22" s="48"/>
      <c r="G22" s="166"/>
      <c r="H22" s="162" t="n">
        <v>0.00100659722222222</v>
      </c>
      <c r="I22" s="52" t="n">
        <f aca="false">RANK(H22,$H$16:$H$25,1)</f>
        <v>5</v>
      </c>
      <c r="J22" s="53" t="n">
        <v>24</v>
      </c>
      <c r="K22" s="54" t="n">
        <v>0.8625</v>
      </c>
      <c r="L22" s="58" t="n">
        <v>0.937615740740741</v>
      </c>
      <c r="M22" s="58" t="n">
        <f aca="false">L22-K22</f>
        <v>0.0751157407407408</v>
      </c>
      <c r="N22" s="52" t="n">
        <v>8</v>
      </c>
      <c r="O22" s="52" t="n">
        <v>7</v>
      </c>
      <c r="P22" s="53" t="n">
        <v>31</v>
      </c>
      <c r="Q22" s="60" t="n">
        <v>0.952777777777778</v>
      </c>
      <c r="R22" s="61" t="n">
        <v>1.09097222222222</v>
      </c>
      <c r="S22" s="61" t="n">
        <f aca="false">R22-Q22</f>
        <v>0.138194444444444</v>
      </c>
      <c r="T22" s="52" t="n">
        <v>4</v>
      </c>
      <c r="U22" s="52"/>
      <c r="V22" s="64"/>
      <c r="W22" s="54" t="n">
        <v>0.383333333333333</v>
      </c>
      <c r="X22" s="58" t="n">
        <v>0.4484375</v>
      </c>
      <c r="Y22" s="165" t="s">
        <v>38</v>
      </c>
      <c r="Z22" s="52" t="n">
        <v>21</v>
      </c>
      <c r="AA22" s="52"/>
      <c r="AB22" s="53" t="n">
        <v>0</v>
      </c>
      <c r="AC22" s="54" t="n">
        <v>0.483333333333333</v>
      </c>
      <c r="AD22" s="55" t="n">
        <v>0.609722222222222</v>
      </c>
      <c r="AE22" s="69" t="s">
        <v>38</v>
      </c>
      <c r="AF22" s="52" t="n">
        <v>3</v>
      </c>
      <c r="AG22" s="52"/>
      <c r="AH22" s="53" t="n">
        <v>0</v>
      </c>
      <c r="AI22" s="63"/>
      <c r="AJ22" s="52"/>
      <c r="AK22" s="69" t="s">
        <v>58</v>
      </c>
      <c r="AL22" s="52"/>
      <c r="AM22" s="52"/>
      <c r="AN22" s="53" t="n">
        <v>-10</v>
      </c>
      <c r="AO22" s="126" t="n">
        <v>0.711111111111111</v>
      </c>
      <c r="AP22" s="126" t="n">
        <v>0.728472222222222</v>
      </c>
      <c r="AQ22" s="60" t="n">
        <f aca="false">AP22-AO22</f>
        <v>0.0173611111111111</v>
      </c>
      <c r="AR22" s="52" t="n">
        <v>1</v>
      </c>
      <c r="AS22" s="52" t="n">
        <v>4</v>
      </c>
      <c r="AT22" s="127" t="n">
        <v>57</v>
      </c>
      <c r="AU22" s="63"/>
      <c r="AV22" s="52"/>
      <c r="AW22" s="69" t="s">
        <v>38</v>
      </c>
      <c r="AX22" s="52"/>
      <c r="AY22" s="52"/>
      <c r="AZ22" s="53" t="n">
        <v>0</v>
      </c>
      <c r="BA22" s="163" t="n">
        <f aca="false">AZ22+AT22+AN22+AH22+AB22+V22+P22+J22</f>
        <v>102</v>
      </c>
      <c r="BB22" s="164" t="n">
        <f aca="false">RANK(BA22,$BA$16:$BA$25,0)</f>
        <v>7</v>
      </c>
      <c r="BC22" s="65" t="n">
        <v>31</v>
      </c>
    </row>
    <row r="23" customFormat="false" ht="15.75" hidden="false" customHeight="false" outlineLevel="0" collapsed="false">
      <c r="A23" s="121" t="s">
        <v>167</v>
      </c>
      <c r="B23" s="47" t="s">
        <v>168</v>
      </c>
      <c r="C23" s="47" t="s">
        <v>169</v>
      </c>
      <c r="D23" s="48" t="s">
        <v>170</v>
      </c>
      <c r="E23" s="47" t="s">
        <v>171</v>
      </c>
      <c r="F23" s="47"/>
      <c r="G23" s="122"/>
      <c r="H23" s="162" t="n">
        <v>0.00125208333333333</v>
      </c>
      <c r="I23" s="52" t="n">
        <f aca="false">RANK(H23,$H$16:$H$25,1)</f>
        <v>9</v>
      </c>
      <c r="J23" s="53" t="n">
        <v>8.5</v>
      </c>
      <c r="K23" s="54" t="n">
        <v>0.872222222222222</v>
      </c>
      <c r="L23" s="52"/>
      <c r="M23" s="69" t="s">
        <v>38</v>
      </c>
      <c r="N23" s="52"/>
      <c r="O23" s="52"/>
      <c r="P23" s="53" t="n">
        <v>0</v>
      </c>
      <c r="Q23" s="60" t="n">
        <v>0.961111111111111</v>
      </c>
      <c r="R23" s="52"/>
      <c r="S23" s="52"/>
      <c r="T23" s="52"/>
      <c r="U23" s="52"/>
      <c r="V23" s="64"/>
      <c r="W23" s="54" t="n">
        <v>0.403472222222222</v>
      </c>
      <c r="X23" s="58" t="n">
        <v>0.670023148148148</v>
      </c>
      <c r="Y23" s="165" t="n">
        <f aca="false">X23-W23</f>
        <v>0.266550925925926</v>
      </c>
      <c r="Z23" s="52" t="n">
        <v>20</v>
      </c>
      <c r="AA23" s="52" t="n">
        <v>4</v>
      </c>
      <c r="AB23" s="53" t="n">
        <v>57</v>
      </c>
      <c r="AC23" s="54" t="n">
        <v>0.691666666666667</v>
      </c>
      <c r="AD23" s="52"/>
      <c r="AE23" s="69" t="s">
        <v>38</v>
      </c>
      <c r="AF23" s="52" t="n">
        <v>2</v>
      </c>
      <c r="AG23" s="52"/>
      <c r="AH23" s="53" t="n">
        <v>0</v>
      </c>
      <c r="AI23" s="63"/>
      <c r="AJ23" s="52"/>
      <c r="AK23" s="69" t="s">
        <v>58</v>
      </c>
      <c r="AL23" s="52"/>
      <c r="AM23" s="52"/>
      <c r="AN23" s="53" t="n">
        <v>-10</v>
      </c>
      <c r="AO23" s="126"/>
      <c r="AP23" s="126"/>
      <c r="AQ23" s="60" t="s">
        <v>58</v>
      </c>
      <c r="AR23" s="52"/>
      <c r="AS23" s="52"/>
      <c r="AT23" s="127" t="n">
        <v>-10</v>
      </c>
      <c r="AU23" s="63"/>
      <c r="AV23" s="52"/>
      <c r="AW23" s="69" t="s">
        <v>38</v>
      </c>
      <c r="AX23" s="52"/>
      <c r="AY23" s="52"/>
      <c r="AZ23" s="53" t="n">
        <v>0</v>
      </c>
      <c r="BA23" s="163" t="n">
        <f aca="false">AZ23+AT23+AN23+AH23+AB23+V23+P23+J23</f>
        <v>45.5</v>
      </c>
      <c r="BB23" s="164" t="n">
        <f aca="false">RANK(BA23,$BA$16:$BA$25,0)</f>
        <v>8</v>
      </c>
      <c r="BC23" s="65" t="n">
        <v>24</v>
      </c>
    </row>
    <row r="24" customFormat="false" ht="15.75" hidden="false" customHeight="false" outlineLevel="0" collapsed="false">
      <c r="A24" s="130" t="s">
        <v>172</v>
      </c>
      <c r="B24" s="131" t="s">
        <v>173</v>
      </c>
      <c r="C24" s="131" t="s">
        <v>174</v>
      </c>
      <c r="D24" s="132" t="s">
        <v>175</v>
      </c>
      <c r="E24" s="131" t="s">
        <v>176</v>
      </c>
      <c r="F24" s="131" t="s">
        <v>177</v>
      </c>
      <c r="G24" s="133" t="s">
        <v>178</v>
      </c>
      <c r="H24" s="167" t="n">
        <v>0.00113715277777778</v>
      </c>
      <c r="I24" s="73" t="n">
        <f aca="false">RANK(H24,$H$16:$H$25,1)</f>
        <v>7</v>
      </c>
      <c r="J24" s="53" t="n">
        <v>15.5</v>
      </c>
      <c r="K24" s="135" t="n">
        <v>0.86875</v>
      </c>
      <c r="L24" s="73"/>
      <c r="M24" s="142" t="s">
        <v>38</v>
      </c>
      <c r="N24" s="73" t="n">
        <v>2</v>
      </c>
      <c r="O24" s="73"/>
      <c r="P24" s="53" t="n">
        <v>0</v>
      </c>
      <c r="Q24" s="168" t="s">
        <v>58</v>
      </c>
      <c r="R24" s="73"/>
      <c r="S24" s="73"/>
      <c r="T24" s="73" t="n">
        <v>0</v>
      </c>
      <c r="U24" s="73"/>
      <c r="V24" s="71"/>
      <c r="W24" s="141"/>
      <c r="X24" s="73"/>
      <c r="Y24" s="142" t="s">
        <v>58</v>
      </c>
      <c r="Z24" s="73"/>
      <c r="AA24" s="73"/>
      <c r="AB24" s="53" t="n">
        <v>-10</v>
      </c>
      <c r="AC24" s="141"/>
      <c r="AD24" s="73"/>
      <c r="AE24" s="142" t="s">
        <v>58</v>
      </c>
      <c r="AF24" s="73"/>
      <c r="AG24" s="73"/>
      <c r="AH24" s="53" t="n">
        <v>-10</v>
      </c>
      <c r="AI24" s="141"/>
      <c r="AJ24" s="73"/>
      <c r="AK24" s="142" t="s">
        <v>58</v>
      </c>
      <c r="AL24" s="73"/>
      <c r="AM24" s="73"/>
      <c r="AN24" s="53" t="n">
        <v>-10</v>
      </c>
      <c r="AO24" s="140"/>
      <c r="AP24" s="140"/>
      <c r="AQ24" s="168" t="s">
        <v>58</v>
      </c>
      <c r="AR24" s="73"/>
      <c r="AS24" s="73"/>
      <c r="AT24" s="127" t="n">
        <v>-10</v>
      </c>
      <c r="AU24" s="141"/>
      <c r="AV24" s="73"/>
      <c r="AW24" s="142" t="s">
        <v>38</v>
      </c>
      <c r="AX24" s="73"/>
      <c r="AY24" s="73"/>
      <c r="AZ24" s="53" t="n">
        <v>0</v>
      </c>
      <c r="BA24" s="140" t="n">
        <f aca="false">AZ24+AT24+AN24+AH24+AB24+V24+P24+J24</f>
        <v>-24.5</v>
      </c>
      <c r="BB24" s="169" t="n">
        <f aca="false">RANK(BA24,$BA$16:$BA$25,0)</f>
        <v>9</v>
      </c>
      <c r="BC24" s="65" t="n">
        <v>17</v>
      </c>
    </row>
    <row r="25" customFormat="false" ht="16.5" hidden="false" customHeight="false" outlineLevel="0" collapsed="false">
      <c r="A25" s="170" t="s">
        <v>179</v>
      </c>
      <c r="B25" s="78" t="s">
        <v>180</v>
      </c>
      <c r="C25" s="78" t="s">
        <v>181</v>
      </c>
      <c r="D25" s="79" t="s">
        <v>182</v>
      </c>
      <c r="E25" s="78" t="s">
        <v>183</v>
      </c>
      <c r="F25" s="78"/>
      <c r="G25" s="143"/>
      <c r="H25" s="171" t="n">
        <v>0.00151805555555556</v>
      </c>
      <c r="I25" s="83" t="n">
        <f aca="false">RANK(H25,$H$16:$H$25,1)</f>
        <v>10</v>
      </c>
      <c r="J25" s="84" t="n">
        <v>5</v>
      </c>
      <c r="K25" s="85" t="n">
        <v>0.900694444444445</v>
      </c>
      <c r="L25" s="83"/>
      <c r="M25" s="88" t="s">
        <v>38</v>
      </c>
      <c r="N25" s="83"/>
      <c r="O25" s="83"/>
      <c r="P25" s="84" t="n">
        <v>0</v>
      </c>
      <c r="Q25" s="172" t="n">
        <v>0.965277777777778</v>
      </c>
      <c r="R25" s="83"/>
      <c r="S25" s="83"/>
      <c r="T25" s="83"/>
      <c r="U25" s="83"/>
      <c r="V25" s="92"/>
      <c r="W25" s="85" t="n">
        <v>0.405555555555556</v>
      </c>
      <c r="X25" s="83"/>
      <c r="Y25" s="88" t="s">
        <v>38</v>
      </c>
      <c r="Z25" s="83"/>
      <c r="AA25" s="83"/>
      <c r="AB25" s="84" t="n">
        <v>0</v>
      </c>
      <c r="AC25" s="87"/>
      <c r="AD25" s="83"/>
      <c r="AE25" s="88" t="s">
        <v>58</v>
      </c>
      <c r="AF25" s="83"/>
      <c r="AG25" s="83"/>
      <c r="AH25" s="84" t="n">
        <v>-10</v>
      </c>
      <c r="AI25" s="87"/>
      <c r="AJ25" s="83"/>
      <c r="AK25" s="88" t="s">
        <v>58</v>
      </c>
      <c r="AL25" s="83"/>
      <c r="AM25" s="83"/>
      <c r="AN25" s="84" t="n">
        <v>-10</v>
      </c>
      <c r="AO25" s="173"/>
      <c r="AP25" s="173"/>
      <c r="AQ25" s="91" t="s">
        <v>58</v>
      </c>
      <c r="AR25" s="83"/>
      <c r="AS25" s="83"/>
      <c r="AT25" s="147" t="n">
        <v>-10</v>
      </c>
      <c r="AU25" s="87"/>
      <c r="AV25" s="83"/>
      <c r="AW25" s="88" t="s">
        <v>38</v>
      </c>
      <c r="AX25" s="83"/>
      <c r="AY25" s="83"/>
      <c r="AZ25" s="84" t="n">
        <v>0</v>
      </c>
      <c r="BA25" s="173" t="n">
        <f aca="false">AZ25+AT25+AN25+AH25+AB25+V25+P25+J25</f>
        <v>-25</v>
      </c>
      <c r="BB25" s="174" t="n">
        <f aca="false">RANK(BA25,$BA$16:$BA$25,0)</f>
        <v>10</v>
      </c>
      <c r="BC25" s="93" t="n">
        <v>10</v>
      </c>
    </row>
  </sheetData>
  <mergeCells count="12">
    <mergeCell ref="A10:BC10"/>
    <mergeCell ref="A11:BC11"/>
    <mergeCell ref="H14:J14"/>
    <mergeCell ref="K14:P14"/>
    <mergeCell ref="Q14:V14"/>
    <mergeCell ref="W14:AB14"/>
    <mergeCell ref="AC14:AH14"/>
    <mergeCell ref="AI14:AN14"/>
    <mergeCell ref="AQ14:AT14"/>
    <mergeCell ref="AU14:AZ14"/>
    <mergeCell ref="BA14:BA15"/>
    <mergeCell ref="BB14:BB15"/>
  </mergeCells>
  <printOptions headings="false" gridLines="false" gridLinesSet="true" horizontalCentered="true" verticalCentered="false"/>
  <pageMargins left="0.315277777777778" right="0.315277777777778" top="1.2604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TR3</oddHeader>
    <oddFooter>&amp;L&amp;D   &amp;T&amp;RHead of sporting steward comittee:                             K.Viduss
Clerk of the race:                             A.Sutkus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BC23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BC15" activeCellId="0" sqref="BC15:B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5" min="5" style="0" width="14.56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true" outlineLevel="0" max="11" min="11" style="0" width="5.71"/>
    <col collapsed="false" customWidth="true" hidden="tru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3.42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true" outlineLevel="0" max="17" min="17" style="0" width="5.71"/>
    <col collapsed="false" customWidth="true" hidden="true" outlineLevel="0" max="18" min="18" style="0" width="8.14"/>
    <col collapsed="false" customWidth="true" hidden="true" outlineLevel="0" max="19" min="19" style="0" width="7.14"/>
    <col collapsed="false" customWidth="true" hidden="true" outlineLevel="0" max="20" min="20" style="0" width="3.28"/>
    <col collapsed="false" customWidth="true" hidden="true" outlineLevel="0" max="21" min="21" style="0" width="5.99"/>
    <col collapsed="false" customWidth="true" hidden="true" outlineLevel="0" max="22" min="22" style="0" width="6.85"/>
    <col collapsed="false" customWidth="true" hidden="true" outlineLevel="0" max="23" min="23" style="0" width="5.28"/>
    <col collapsed="false" customWidth="true" hidden="true" outlineLevel="0" max="24" min="24" style="0" width="6.85"/>
    <col collapsed="false" customWidth="true" hidden="false" outlineLevel="0" max="25" min="25" style="0" width="8.7"/>
    <col collapsed="false" customWidth="true" hidden="false" outlineLevel="0" max="26" min="26" style="0" width="3.42"/>
    <col collapsed="false" customWidth="true" hidden="false" outlineLevel="0" max="27" min="27" style="0" width="5.99"/>
    <col collapsed="false" customWidth="true" hidden="false" outlineLevel="0" max="28" min="28" style="0" width="6.41"/>
    <col collapsed="false" customWidth="true" hidden="false" outlineLevel="0" max="30" min="29" style="0" width="6.99"/>
    <col collapsed="false" customWidth="true" hidden="false" outlineLevel="0" max="31" min="31" style="0" width="8.7"/>
    <col collapsed="false" customWidth="true" hidden="false" outlineLevel="0" max="32" min="32" style="0" width="5.41"/>
    <col collapsed="false" customWidth="true" hidden="false" outlineLevel="0" max="33" min="33" style="0" width="6.28"/>
    <col collapsed="false" customWidth="true" hidden="false" outlineLevel="0" max="34" min="34" style="0" width="7.14"/>
    <col collapsed="false" customWidth="true" hidden="true" outlineLevel="0" max="35" min="35" style="0" width="5.71"/>
    <col collapsed="false" customWidth="true" hidden="true" outlineLevel="0" max="36" min="36" style="0" width="8.14"/>
    <col collapsed="false" customWidth="true" hidden="false" outlineLevel="0" max="37" min="37" style="0" width="8.7"/>
    <col collapsed="false" customWidth="true" hidden="false" outlineLevel="0" max="38" min="38" style="0" width="3.99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true" outlineLevel="0" max="41" min="41" style="0" width="5.71"/>
    <col collapsed="false" customWidth="true" hidden="true" outlineLevel="0" max="42" min="42" style="0" width="6.85"/>
    <col collapsed="false" customWidth="true" hidden="false" outlineLevel="0" max="43" min="43" style="0" width="5.56"/>
    <col collapsed="false" customWidth="true" hidden="false" outlineLevel="0" max="44" min="44" style="0" width="3.42"/>
    <col collapsed="false" customWidth="true" hidden="false" outlineLevel="0" max="45" min="45" style="0" width="6.13"/>
    <col collapsed="false" customWidth="true" hidden="false" outlineLevel="0" max="46" min="46" style="0" width="6.99"/>
    <col collapsed="false" customWidth="true" hidden="true" outlineLevel="0" max="47" min="47" style="0" width="8.41"/>
    <col collapsed="false" customWidth="true" hidden="true" outlineLevel="0" max="48" min="48" style="0" width="9.7"/>
    <col collapsed="false" customWidth="true" hidden="false" outlineLevel="0" max="49" min="49" style="0" width="8.7"/>
    <col collapsed="false" customWidth="true" hidden="false" outlineLevel="0" max="50" min="50" style="0" width="3.99"/>
    <col collapsed="false" customWidth="true" hidden="false" outlineLevel="0" max="51" min="51" style="0" width="6.56"/>
    <col collapsed="false" customWidth="true" hidden="false" outlineLevel="0" max="52" min="52" style="0" width="6.85"/>
    <col collapsed="false" customWidth="true" hidden="false" outlineLevel="0" max="53" min="53" style="0" width="5.99"/>
    <col collapsed="false" customWidth="true" hidden="false" outlineLevel="0" max="54" min="54" style="0" width="6.99"/>
  </cols>
  <sheetData>
    <row r="9" customFormat="false" ht="3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30" hidden="false" customHeight="true" outlineLevel="0" collapsed="false">
      <c r="A10" s="3" t="s">
        <v>18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5.75" hidden="false" customHeight="false" outlineLevel="0" collapsed="false"/>
    <row r="12" customFormat="false" ht="15.75" hidden="true" customHeight="false" outlineLevel="0" collapsed="false">
      <c r="T12" s="0" t="n">
        <v>4</v>
      </c>
      <c r="Z12" s="0" t="n">
        <v>9</v>
      </c>
      <c r="AL12" s="0" t="n">
        <v>21</v>
      </c>
      <c r="AR12" s="0" t="n">
        <v>9</v>
      </c>
      <c r="AX12" s="0" t="n">
        <v>21</v>
      </c>
    </row>
    <row r="13" customFormat="false" ht="15.75" hidden="false" customHeight="false" outlineLevel="0" collapsed="false">
      <c r="H13" s="175" t="s">
        <v>2</v>
      </c>
      <c r="I13" s="175"/>
      <c r="J13" s="175"/>
      <c r="K13" s="175" t="s">
        <v>102</v>
      </c>
      <c r="L13" s="175"/>
      <c r="M13" s="175"/>
      <c r="N13" s="175"/>
      <c r="O13" s="175"/>
      <c r="P13" s="175"/>
      <c r="Q13" s="175" t="s">
        <v>8</v>
      </c>
      <c r="R13" s="175"/>
      <c r="S13" s="175"/>
      <c r="T13" s="175"/>
      <c r="U13" s="175"/>
      <c r="V13" s="175"/>
      <c r="W13" s="175" t="s">
        <v>103</v>
      </c>
      <c r="X13" s="175"/>
      <c r="Y13" s="175"/>
      <c r="Z13" s="175"/>
      <c r="AA13" s="175"/>
      <c r="AB13" s="175"/>
      <c r="AC13" s="176"/>
      <c r="AD13" s="176"/>
      <c r="AE13" s="175" t="s">
        <v>9</v>
      </c>
      <c r="AF13" s="175"/>
      <c r="AG13" s="175"/>
      <c r="AH13" s="175"/>
      <c r="AI13" s="175" t="s">
        <v>5</v>
      </c>
      <c r="AJ13" s="175"/>
      <c r="AK13" s="175"/>
      <c r="AL13" s="175"/>
      <c r="AM13" s="175"/>
      <c r="AN13" s="175"/>
      <c r="AO13" s="175" t="s">
        <v>4</v>
      </c>
      <c r="AP13" s="175"/>
      <c r="AQ13" s="175"/>
      <c r="AR13" s="175"/>
      <c r="AS13" s="175"/>
      <c r="AT13" s="175"/>
      <c r="AU13" s="175" t="s">
        <v>7</v>
      </c>
      <c r="AV13" s="175"/>
      <c r="AW13" s="175"/>
      <c r="AX13" s="175"/>
      <c r="AY13" s="175"/>
      <c r="AZ13" s="175"/>
      <c r="BA13" s="6" t="s">
        <v>10</v>
      </c>
      <c r="BB13" s="6" t="s">
        <v>11</v>
      </c>
      <c r="BC13" s="7" t="s">
        <v>12</v>
      </c>
    </row>
    <row r="14" customFormat="false" ht="15.75" hidden="false" customHeight="false" outlineLevel="0" collapsed="false">
      <c r="A14" s="8" t="s">
        <v>13</v>
      </c>
      <c r="B14" s="8" t="s">
        <v>14</v>
      </c>
      <c r="C14" s="8"/>
      <c r="D14" s="8" t="s">
        <v>15</v>
      </c>
      <c r="E14" s="8"/>
      <c r="F14" s="8" t="s">
        <v>15</v>
      </c>
      <c r="G14" s="9"/>
      <c r="H14" s="10" t="s">
        <v>16</v>
      </c>
      <c r="I14" s="8" t="s">
        <v>11</v>
      </c>
      <c r="J14" s="11" t="s">
        <v>17</v>
      </c>
      <c r="K14" s="12" t="s">
        <v>18</v>
      </c>
      <c r="L14" s="8" t="s">
        <v>19</v>
      </c>
      <c r="M14" s="8" t="s">
        <v>16</v>
      </c>
      <c r="N14" s="8" t="s">
        <v>20</v>
      </c>
      <c r="O14" s="8" t="s">
        <v>11</v>
      </c>
      <c r="P14" s="11" t="s">
        <v>17</v>
      </c>
      <c r="Q14" s="12" t="s">
        <v>21</v>
      </c>
      <c r="R14" s="8" t="s">
        <v>19</v>
      </c>
      <c r="S14" s="8" t="s">
        <v>16</v>
      </c>
      <c r="T14" s="8" t="s">
        <v>20</v>
      </c>
      <c r="U14" s="8" t="s">
        <v>11</v>
      </c>
      <c r="V14" s="11" t="s">
        <v>17</v>
      </c>
      <c r="W14" s="12" t="s">
        <v>18</v>
      </c>
      <c r="X14" s="8" t="s">
        <v>19</v>
      </c>
      <c r="Y14" s="8" t="s">
        <v>16</v>
      </c>
      <c r="Z14" s="8" t="s">
        <v>20</v>
      </c>
      <c r="AA14" s="8" t="s">
        <v>11</v>
      </c>
      <c r="AB14" s="11" t="s">
        <v>17</v>
      </c>
      <c r="AC14" s="97" t="s">
        <v>18</v>
      </c>
      <c r="AD14" s="97" t="s">
        <v>19</v>
      </c>
      <c r="AE14" s="12" t="s">
        <v>16</v>
      </c>
      <c r="AF14" s="8" t="s">
        <v>24</v>
      </c>
      <c r="AG14" s="8" t="s">
        <v>25</v>
      </c>
      <c r="AH14" s="11" t="s">
        <v>22</v>
      </c>
      <c r="AI14" s="12" t="s">
        <v>18</v>
      </c>
      <c r="AJ14" s="8" t="s">
        <v>19</v>
      </c>
      <c r="AK14" s="8" t="s">
        <v>16</v>
      </c>
      <c r="AL14" s="8" t="s">
        <v>20</v>
      </c>
      <c r="AM14" s="8" t="s">
        <v>11</v>
      </c>
      <c r="AN14" s="11" t="s">
        <v>22</v>
      </c>
      <c r="AO14" s="12" t="s">
        <v>18</v>
      </c>
      <c r="AP14" s="8" t="s">
        <v>19</v>
      </c>
      <c r="AQ14" s="8" t="s">
        <v>16</v>
      </c>
      <c r="AR14" s="8" t="s">
        <v>20</v>
      </c>
      <c r="AS14" s="8" t="s">
        <v>11</v>
      </c>
      <c r="AT14" s="11" t="s">
        <v>17</v>
      </c>
      <c r="AU14" s="12" t="s">
        <v>18</v>
      </c>
      <c r="AV14" s="8" t="s">
        <v>19</v>
      </c>
      <c r="AW14" s="8" t="s">
        <v>16</v>
      </c>
      <c r="AX14" s="8" t="s">
        <v>20</v>
      </c>
      <c r="AY14" s="8" t="s">
        <v>23</v>
      </c>
      <c r="AZ14" s="9" t="s">
        <v>17</v>
      </c>
      <c r="BA14" s="6"/>
      <c r="BB14" s="6"/>
      <c r="BC14" s="18" t="s">
        <v>17</v>
      </c>
    </row>
    <row r="15" customFormat="false" ht="15.75" hidden="false" customHeight="false" outlineLevel="0" collapsed="false">
      <c r="A15" s="154" t="s">
        <v>185</v>
      </c>
      <c r="B15" s="154" t="s">
        <v>42</v>
      </c>
      <c r="C15" s="154" t="s">
        <v>186</v>
      </c>
      <c r="D15" s="154" t="s">
        <v>187</v>
      </c>
      <c r="E15" s="154" t="s">
        <v>188</v>
      </c>
      <c r="F15" s="154"/>
      <c r="G15" s="177"/>
      <c r="H15" s="178" t="n">
        <v>0.000963194444444445</v>
      </c>
      <c r="I15" s="25" t="n">
        <f aca="false">RANK(H15,$H$15:$H$23,1)</f>
        <v>1</v>
      </c>
      <c r="J15" s="26" t="n">
        <v>45</v>
      </c>
      <c r="K15" s="27" t="n">
        <v>0.852083333333333</v>
      </c>
      <c r="L15" s="34" t="n">
        <v>0.927546296296296</v>
      </c>
      <c r="M15" s="34" t="n">
        <f aca="false">L15-K15</f>
        <v>0.075462962962963</v>
      </c>
      <c r="N15" s="25" t="n">
        <v>9</v>
      </c>
      <c r="O15" s="25" t="n">
        <v>3</v>
      </c>
      <c r="P15" s="26" t="n">
        <v>60</v>
      </c>
      <c r="Q15" s="27" t="n">
        <v>0.940277777777778</v>
      </c>
      <c r="R15" s="38" t="n">
        <v>1.06180555555556</v>
      </c>
      <c r="S15" s="38" t="n">
        <f aca="false">R15-Q15</f>
        <v>0.121527777777778</v>
      </c>
      <c r="T15" s="25" t="n">
        <v>4</v>
      </c>
      <c r="U15" s="25"/>
      <c r="V15" s="179"/>
      <c r="W15" s="27" t="n">
        <v>0.355555555555556</v>
      </c>
      <c r="X15" s="28" t="n">
        <v>0.397916666666667</v>
      </c>
      <c r="Y15" s="34" t="n">
        <f aca="false">X15-W15</f>
        <v>0.0423611111111111</v>
      </c>
      <c r="Z15" s="25" t="n">
        <v>9</v>
      </c>
      <c r="AA15" s="25" t="n">
        <v>2</v>
      </c>
      <c r="AB15" s="26" t="n">
        <v>72</v>
      </c>
      <c r="AC15" s="158" t="n">
        <v>0.4375</v>
      </c>
      <c r="AD15" s="180" t="n">
        <v>0.55625</v>
      </c>
      <c r="AE15" s="181" t="n">
        <f aca="false">AD15-AC15</f>
        <v>0.11875</v>
      </c>
      <c r="AF15" s="25" t="n">
        <v>3</v>
      </c>
      <c r="AG15" s="25" t="n">
        <v>2</v>
      </c>
      <c r="AH15" s="26" t="n">
        <v>72</v>
      </c>
      <c r="AI15" s="27" t="n">
        <v>0.734722222222222</v>
      </c>
      <c r="AJ15" s="28" t="n">
        <v>0.761111111111111</v>
      </c>
      <c r="AK15" s="34" t="n">
        <f aca="false">AJ15-AI15</f>
        <v>0.0263888888888889</v>
      </c>
      <c r="AL15" s="25" t="n">
        <v>7</v>
      </c>
      <c r="AM15" s="25" t="n">
        <v>2</v>
      </c>
      <c r="AN15" s="26" t="n">
        <v>72</v>
      </c>
      <c r="AO15" s="27" t="n">
        <v>0.675694444444444</v>
      </c>
      <c r="AP15" s="28" t="n">
        <v>0.715277777777778</v>
      </c>
      <c r="AQ15" s="182" t="s">
        <v>38</v>
      </c>
      <c r="AR15" s="25" t="n">
        <v>2</v>
      </c>
      <c r="AS15" s="25"/>
      <c r="AT15" s="26"/>
      <c r="AU15" s="27" t="n">
        <v>0.4</v>
      </c>
      <c r="AV15" s="34" t="n">
        <v>0.434351851851852</v>
      </c>
      <c r="AW15" s="34" t="n">
        <f aca="false">AV15-AU15</f>
        <v>0.0343518518518519</v>
      </c>
      <c r="AX15" s="25" t="n">
        <v>21</v>
      </c>
      <c r="AY15" s="25" t="n">
        <f aca="false">RANK(AW15,$AW$15:$AW$23,1)</f>
        <v>1</v>
      </c>
      <c r="AZ15" s="159" t="n">
        <v>90</v>
      </c>
      <c r="BA15" s="161" t="n">
        <f aca="false">AZ15+AT15+AN15+AH15+AB15+V15+P15+J15</f>
        <v>411</v>
      </c>
      <c r="BB15" s="161" t="n">
        <f aca="false">RANK(BA15,$BA$15:$BA$23,0)</f>
        <v>1</v>
      </c>
      <c r="BC15" s="45" t="n">
        <v>90</v>
      </c>
    </row>
    <row r="16" customFormat="false" ht="15.75" hidden="false" customHeight="false" outlineLevel="0" collapsed="false">
      <c r="A16" s="47" t="s">
        <v>189</v>
      </c>
      <c r="B16" s="47" t="s">
        <v>74</v>
      </c>
      <c r="C16" s="47" t="s">
        <v>190</v>
      </c>
      <c r="D16" s="47" t="s">
        <v>81</v>
      </c>
      <c r="E16" s="47" t="s">
        <v>191</v>
      </c>
      <c r="F16" s="47" t="s">
        <v>192</v>
      </c>
      <c r="G16" s="68" t="s">
        <v>190</v>
      </c>
      <c r="H16" s="123" t="n">
        <v>0.00107060185185185</v>
      </c>
      <c r="I16" s="52" t="n">
        <f aca="false">RANK(H16,$H$15:$H$23,1)</f>
        <v>3</v>
      </c>
      <c r="J16" s="53" t="n">
        <v>30</v>
      </c>
      <c r="K16" s="54" t="n">
        <v>0.856944444444444</v>
      </c>
      <c r="L16" s="58" t="n">
        <v>0.928819444444445</v>
      </c>
      <c r="M16" s="58" t="n">
        <f aca="false">L16-K16</f>
        <v>0.071875</v>
      </c>
      <c r="N16" s="52" t="n">
        <v>9</v>
      </c>
      <c r="O16" s="52" t="n">
        <v>2</v>
      </c>
      <c r="P16" s="53" t="n">
        <v>72</v>
      </c>
      <c r="Q16" s="54" t="n">
        <v>0.9375</v>
      </c>
      <c r="R16" s="61" t="n">
        <v>1.06319444444444</v>
      </c>
      <c r="S16" s="61" t="n">
        <f aca="false">R16-Q16</f>
        <v>0.125694444444444</v>
      </c>
      <c r="T16" s="52" t="n">
        <v>4</v>
      </c>
      <c r="U16" s="52"/>
      <c r="V16" s="125"/>
      <c r="W16" s="54" t="n">
        <v>0.364583333333333</v>
      </c>
      <c r="X16" s="55" t="n">
        <v>0.395833333333333</v>
      </c>
      <c r="Y16" s="58" t="n">
        <f aca="false">X16-W16</f>
        <v>0.03125</v>
      </c>
      <c r="Z16" s="52" t="n">
        <v>9</v>
      </c>
      <c r="AA16" s="52" t="n">
        <v>1</v>
      </c>
      <c r="AB16" s="53" t="n">
        <v>90</v>
      </c>
      <c r="AC16" s="126" t="n">
        <v>0.440277777777778</v>
      </c>
      <c r="AD16" s="183" t="n">
        <v>0.539583333333333</v>
      </c>
      <c r="AE16" s="62" t="n">
        <f aca="false">AD16-AC16</f>
        <v>0.0993055555555556</v>
      </c>
      <c r="AF16" s="52" t="n">
        <v>2</v>
      </c>
      <c r="AG16" s="52" t="n">
        <v>4</v>
      </c>
      <c r="AH16" s="53" t="n">
        <v>50</v>
      </c>
      <c r="AI16" s="54" t="n">
        <v>0.620138888888889</v>
      </c>
      <c r="AJ16" s="58" t="n">
        <v>0.7359375</v>
      </c>
      <c r="AK16" s="165" t="n">
        <f aca="false">AJ16-AI16</f>
        <v>0.115798611111111</v>
      </c>
      <c r="AL16" s="52" t="n">
        <v>21</v>
      </c>
      <c r="AM16" s="52" t="n">
        <v>1</v>
      </c>
      <c r="AN16" s="53" t="n">
        <v>90</v>
      </c>
      <c r="AO16" s="54" t="n">
        <v>0.760416666666667</v>
      </c>
      <c r="AP16" s="52"/>
      <c r="AQ16" s="69" t="s">
        <v>38</v>
      </c>
      <c r="AR16" s="52"/>
      <c r="AS16" s="52"/>
      <c r="AT16" s="53"/>
      <c r="AU16" s="54" t="n">
        <v>0.405555555555556</v>
      </c>
      <c r="AV16" s="58" t="n">
        <v>0.444849537037037</v>
      </c>
      <c r="AW16" s="58" t="n">
        <f aca="false">AV16-AU16</f>
        <v>0.0392939814814815</v>
      </c>
      <c r="AX16" s="52" t="n">
        <v>21</v>
      </c>
      <c r="AY16" s="52" t="n">
        <f aca="false">RANK(AW16,$AW$15:$AW$23,1)</f>
        <v>3</v>
      </c>
      <c r="AZ16" s="127" t="n">
        <v>60</v>
      </c>
      <c r="BA16" s="184" t="n">
        <f aca="false">AZ16+AT16+AN16+AH16+AB16+V16+P16+J16</f>
        <v>392</v>
      </c>
      <c r="BB16" s="164" t="n">
        <f aca="false">RANK(BA16,$BA$15:$BA$23,0)</f>
        <v>2</v>
      </c>
      <c r="BC16" s="65" t="n">
        <v>72</v>
      </c>
    </row>
    <row r="17" customFormat="false" ht="15.75" hidden="false" customHeight="false" outlineLevel="0" collapsed="false">
      <c r="A17" s="131" t="s">
        <v>193</v>
      </c>
      <c r="B17" s="131" t="s">
        <v>194</v>
      </c>
      <c r="C17" s="131" t="s">
        <v>195</v>
      </c>
      <c r="D17" s="131" t="s">
        <v>196</v>
      </c>
      <c r="E17" s="131" t="s">
        <v>197</v>
      </c>
      <c r="F17" s="131" t="s">
        <v>198</v>
      </c>
      <c r="G17" s="185" t="s">
        <v>199</v>
      </c>
      <c r="H17" s="134" t="n">
        <v>0.00151990740740741</v>
      </c>
      <c r="I17" s="73" t="n">
        <f aca="false">RANK(H17,$H$15:$H$23,1)</f>
        <v>9</v>
      </c>
      <c r="J17" s="53" t="n">
        <v>5</v>
      </c>
      <c r="K17" s="135" t="n">
        <v>0.84375</v>
      </c>
      <c r="L17" s="139" t="n">
        <v>0.886689814814815</v>
      </c>
      <c r="M17" s="139" t="n">
        <f aca="false">L17-K17</f>
        <v>0.0429398148148148</v>
      </c>
      <c r="N17" s="73" t="n">
        <v>9</v>
      </c>
      <c r="O17" s="73" t="n">
        <v>1</v>
      </c>
      <c r="P17" s="53" t="n">
        <v>90</v>
      </c>
      <c r="Q17" s="135" t="n">
        <v>0.909722222222222</v>
      </c>
      <c r="R17" s="39" t="n">
        <v>1.05833333333333</v>
      </c>
      <c r="S17" s="39" t="n">
        <f aca="false">R17-Q17</f>
        <v>0.148611111111111</v>
      </c>
      <c r="T17" s="73" t="n">
        <v>4</v>
      </c>
      <c r="U17" s="73"/>
      <c r="V17" s="138"/>
      <c r="W17" s="135" t="n">
        <v>0.381944444444444</v>
      </c>
      <c r="X17" s="39" t="n">
        <v>0.422916666666667</v>
      </c>
      <c r="Y17" s="139" t="n">
        <f aca="false">X17-W17</f>
        <v>0.0409722222222222</v>
      </c>
      <c r="Z17" s="73" t="n">
        <v>8</v>
      </c>
      <c r="AA17" s="73" t="n">
        <v>4</v>
      </c>
      <c r="AB17" s="53" t="n">
        <v>50</v>
      </c>
      <c r="AC17" s="186" t="n">
        <v>0.442361111111111</v>
      </c>
      <c r="AD17" s="187" t="n">
        <v>0.536111111111111</v>
      </c>
      <c r="AE17" s="137" t="n">
        <f aca="false">AD17-AC17</f>
        <v>0.09375</v>
      </c>
      <c r="AF17" s="73" t="n">
        <v>2</v>
      </c>
      <c r="AG17" s="73" t="n">
        <v>3</v>
      </c>
      <c r="AH17" s="53" t="n">
        <v>60</v>
      </c>
      <c r="AI17" s="135" t="n">
        <v>0.621527777777778</v>
      </c>
      <c r="AJ17" s="139" t="n">
        <v>0.770601851851852</v>
      </c>
      <c r="AK17" s="56" t="s">
        <v>38</v>
      </c>
      <c r="AL17" s="73" t="n">
        <v>10</v>
      </c>
      <c r="AM17" s="73"/>
      <c r="AN17" s="53" t="n">
        <v>0</v>
      </c>
      <c r="AO17" s="141"/>
      <c r="AP17" s="73"/>
      <c r="AQ17" s="142" t="s">
        <v>58</v>
      </c>
      <c r="AR17" s="73"/>
      <c r="AS17" s="73"/>
      <c r="AT17" s="53"/>
      <c r="AU17" s="135" t="n">
        <v>0.402777777777778</v>
      </c>
      <c r="AV17" s="139" t="n">
        <v>0.440949074074074</v>
      </c>
      <c r="AW17" s="139" t="n">
        <f aca="false">AV17-AU17</f>
        <v>0.0381712962962963</v>
      </c>
      <c r="AX17" s="73" t="n">
        <v>21</v>
      </c>
      <c r="AY17" s="73" t="n">
        <f aca="false">RANK(AW17,$AW$15:$AW$23,1)</f>
        <v>2</v>
      </c>
      <c r="AZ17" s="127" t="n">
        <v>72</v>
      </c>
      <c r="BA17" s="184" t="n">
        <f aca="false">AZ17+AT17+AN17+AH17+AB17+V17+P17+J17</f>
        <v>277</v>
      </c>
      <c r="BB17" s="169" t="n">
        <f aca="false">RANK(BA17,$BA$15:$BA$23,0)</f>
        <v>3</v>
      </c>
      <c r="BC17" s="65" t="n">
        <v>60</v>
      </c>
    </row>
    <row r="18" customFormat="false" ht="15.75" hidden="false" customHeight="false" outlineLevel="0" collapsed="false">
      <c r="A18" s="47" t="s">
        <v>200</v>
      </c>
      <c r="B18" s="47" t="s">
        <v>201</v>
      </c>
      <c r="C18" s="47" t="s">
        <v>202</v>
      </c>
      <c r="D18" s="47" t="s">
        <v>203</v>
      </c>
      <c r="E18" s="47" t="s">
        <v>204</v>
      </c>
      <c r="F18" s="47"/>
      <c r="G18" s="68"/>
      <c r="H18" s="123" t="n">
        <v>0.0010412037037037</v>
      </c>
      <c r="I18" s="52" t="n">
        <f aca="false">RANK(H18,$H$15:$H$23,1)</f>
        <v>2</v>
      </c>
      <c r="J18" s="53" t="n">
        <v>36</v>
      </c>
      <c r="K18" s="54" t="n">
        <v>0.836805555555556</v>
      </c>
      <c r="L18" s="58" t="n">
        <v>0.95693287037037</v>
      </c>
      <c r="M18" s="58" t="n">
        <f aca="false">L18-K18</f>
        <v>0.120127314814815</v>
      </c>
      <c r="N18" s="52" t="n">
        <v>9</v>
      </c>
      <c r="O18" s="52" t="n">
        <v>4</v>
      </c>
      <c r="P18" s="53" t="n">
        <v>50</v>
      </c>
      <c r="Q18" s="54" t="n">
        <v>0.972222222222222</v>
      </c>
      <c r="R18" s="61" t="n">
        <v>1.0625</v>
      </c>
      <c r="S18" s="61" t="n">
        <f aca="false">R18-Q18</f>
        <v>0.0902777777777778</v>
      </c>
      <c r="T18" s="52" t="n">
        <v>0</v>
      </c>
      <c r="U18" s="52"/>
      <c r="V18" s="125"/>
      <c r="W18" s="54" t="n">
        <v>0.361111111111111</v>
      </c>
      <c r="X18" s="55" t="n">
        <v>0.477777777777778</v>
      </c>
      <c r="Y18" s="58" t="n">
        <f aca="false">X18-W18</f>
        <v>0.116666666666667</v>
      </c>
      <c r="Z18" s="52" t="n">
        <v>9</v>
      </c>
      <c r="AA18" s="52" t="n">
        <v>3</v>
      </c>
      <c r="AB18" s="53" t="n">
        <v>60</v>
      </c>
      <c r="AC18" s="126" t="n">
        <v>0.453472222222222</v>
      </c>
      <c r="AD18" s="183" t="n">
        <v>0.584027777777778</v>
      </c>
      <c r="AE18" s="62" t="s">
        <v>38</v>
      </c>
      <c r="AF18" s="52" t="n">
        <v>1</v>
      </c>
      <c r="AG18" s="52"/>
      <c r="AH18" s="53" t="n">
        <v>0</v>
      </c>
      <c r="AI18" s="54" t="n">
        <v>0.705555555555556</v>
      </c>
      <c r="AJ18" s="58" t="n">
        <v>0.844907407407407</v>
      </c>
      <c r="AK18" s="56" t="s">
        <v>38</v>
      </c>
      <c r="AL18" s="52" t="n">
        <v>4</v>
      </c>
      <c r="AM18" s="52"/>
      <c r="AN18" s="53" t="n">
        <v>0</v>
      </c>
      <c r="AO18" s="63"/>
      <c r="AP18" s="52"/>
      <c r="AQ18" s="69" t="s">
        <v>58</v>
      </c>
      <c r="AR18" s="52"/>
      <c r="AS18" s="52"/>
      <c r="AT18" s="53"/>
      <c r="AU18" s="54" t="n">
        <v>0.4125</v>
      </c>
      <c r="AV18" s="58" t="n">
        <v>0.471712962962963</v>
      </c>
      <c r="AW18" s="58" t="n">
        <f aca="false">AV18-AU18</f>
        <v>0.059212962962963</v>
      </c>
      <c r="AX18" s="52" t="n">
        <v>21</v>
      </c>
      <c r="AY18" s="52" t="n">
        <f aca="false">RANK(AW18,$AW$15:$AW$23,1)</f>
        <v>5</v>
      </c>
      <c r="AZ18" s="127" t="n">
        <v>41</v>
      </c>
      <c r="BA18" s="184" t="n">
        <f aca="false">AZ18+AT18+AN18+AH18+AB18+V18+P18+J18</f>
        <v>187</v>
      </c>
      <c r="BB18" s="164" t="n">
        <f aca="false">RANK(BA18,$BA$15:$BA$23,0)</f>
        <v>4</v>
      </c>
      <c r="BC18" s="65" t="n">
        <v>50</v>
      </c>
    </row>
    <row r="19" s="129" customFormat="true" ht="15.75" hidden="false" customHeight="false" outlineLevel="0" collapsed="false">
      <c r="A19" s="47" t="s">
        <v>205</v>
      </c>
      <c r="B19" s="47" t="s">
        <v>206</v>
      </c>
      <c r="C19" s="47" t="s">
        <v>207</v>
      </c>
      <c r="D19" s="47" t="s">
        <v>208</v>
      </c>
      <c r="E19" s="47" t="s">
        <v>209</v>
      </c>
      <c r="F19" s="47"/>
      <c r="G19" s="68"/>
      <c r="H19" s="123" t="n">
        <v>0.00111365740740741</v>
      </c>
      <c r="I19" s="52" t="n">
        <f aca="false">RANK(H19,$H$15:$H$23,1)</f>
        <v>4</v>
      </c>
      <c r="J19" s="53" t="n">
        <v>25</v>
      </c>
      <c r="K19" s="54" t="n">
        <v>0.849305555555556</v>
      </c>
      <c r="L19" s="58" t="n">
        <v>0.95875</v>
      </c>
      <c r="M19" s="58" t="n">
        <f aca="false">L19-K19</f>
        <v>0.109444444444444</v>
      </c>
      <c r="N19" s="52" t="n">
        <v>8</v>
      </c>
      <c r="O19" s="52" t="n">
        <v>5</v>
      </c>
      <c r="P19" s="53" t="n">
        <v>41</v>
      </c>
      <c r="Q19" s="54" t="n">
        <v>0.973611111111111</v>
      </c>
      <c r="R19" s="61" t="n">
        <v>1.10138888888889</v>
      </c>
      <c r="S19" s="61" t="n">
        <f aca="false">R19-Q19</f>
        <v>0.127777777777778</v>
      </c>
      <c r="T19" s="52" t="n">
        <v>3</v>
      </c>
      <c r="U19" s="52"/>
      <c r="V19" s="125"/>
      <c r="W19" s="54" t="n">
        <v>0.370138888888889</v>
      </c>
      <c r="X19" s="55" t="n">
        <v>0.459722222222222</v>
      </c>
      <c r="Y19" s="58" t="n">
        <f aca="false">X19-W19</f>
        <v>0.0895833333333333</v>
      </c>
      <c r="Z19" s="52" t="n">
        <v>8</v>
      </c>
      <c r="AA19" s="52" t="n">
        <v>5</v>
      </c>
      <c r="AB19" s="53" t="n">
        <v>41</v>
      </c>
      <c r="AC19" s="126" t="n">
        <v>0.453472222222222</v>
      </c>
      <c r="AD19" s="183" t="n">
        <v>0.577083333333333</v>
      </c>
      <c r="AE19" s="62" t="n">
        <f aca="false">AD19-AC19</f>
        <v>0.123611111111111</v>
      </c>
      <c r="AF19" s="52" t="n">
        <v>1</v>
      </c>
      <c r="AG19" s="52" t="n">
        <v>5</v>
      </c>
      <c r="AH19" s="53" t="n">
        <v>41</v>
      </c>
      <c r="AI19" s="63"/>
      <c r="AJ19" s="52"/>
      <c r="AK19" s="69" t="s">
        <v>58</v>
      </c>
      <c r="AL19" s="52"/>
      <c r="AM19" s="52"/>
      <c r="AN19" s="53" t="n">
        <v>-10</v>
      </c>
      <c r="AO19" s="63"/>
      <c r="AP19" s="52"/>
      <c r="AQ19" s="69" t="s">
        <v>58</v>
      </c>
      <c r="AR19" s="52"/>
      <c r="AS19" s="52"/>
      <c r="AT19" s="53"/>
      <c r="AU19" s="54" t="n">
        <v>0.413888888888889</v>
      </c>
      <c r="AV19" s="58" t="n">
        <v>0.478032407407407</v>
      </c>
      <c r="AW19" s="58" t="n">
        <f aca="false">AV19-AU19</f>
        <v>0.0641435185185185</v>
      </c>
      <c r="AX19" s="52" t="n">
        <v>21</v>
      </c>
      <c r="AY19" s="52" t="n">
        <f aca="false">RANK(AW19,$AW$15:$AW$23,1)</f>
        <v>6</v>
      </c>
      <c r="AZ19" s="127" t="n">
        <v>32</v>
      </c>
      <c r="BA19" s="184" t="n">
        <f aca="false">AZ19+AT19+AN19+AH19+AB19+V19+P19+J19</f>
        <v>170</v>
      </c>
      <c r="BB19" s="164" t="n">
        <f aca="false">RANK(BA19,$BA$15:$BA$23,0)</f>
        <v>5</v>
      </c>
      <c r="BC19" s="65" t="n">
        <v>41</v>
      </c>
    </row>
    <row r="20" s="198" customFormat="true" ht="15.75" hidden="false" customHeight="false" outlineLevel="0" collapsed="false">
      <c r="A20" s="47" t="s">
        <v>210</v>
      </c>
      <c r="B20" s="47" t="s">
        <v>211</v>
      </c>
      <c r="C20" s="47" t="s">
        <v>212</v>
      </c>
      <c r="D20" s="47" t="s">
        <v>213</v>
      </c>
      <c r="E20" s="47" t="s">
        <v>214</v>
      </c>
      <c r="F20" s="47"/>
      <c r="G20" s="68"/>
      <c r="H20" s="188" t="n">
        <v>0.00119363425925926</v>
      </c>
      <c r="I20" s="189" t="n">
        <f aca="false">RANK(H20,$H$15:$H$23,1)</f>
        <v>7</v>
      </c>
      <c r="J20" s="53" t="n">
        <v>12</v>
      </c>
      <c r="K20" s="190" t="n">
        <v>0.861111111111111</v>
      </c>
      <c r="L20" s="189"/>
      <c r="M20" s="165" t="s">
        <v>38</v>
      </c>
      <c r="N20" s="189" t="n">
        <v>1</v>
      </c>
      <c r="O20" s="189" t="n">
        <v>7</v>
      </c>
      <c r="P20" s="53" t="n">
        <v>0</v>
      </c>
      <c r="Q20" s="191" t="s">
        <v>58</v>
      </c>
      <c r="R20" s="189"/>
      <c r="S20" s="189"/>
      <c r="T20" s="189" t="n">
        <v>0</v>
      </c>
      <c r="U20" s="189"/>
      <c r="V20" s="192"/>
      <c r="W20" s="191" t="n">
        <v>0</v>
      </c>
      <c r="X20" s="189"/>
      <c r="Y20" s="56" t="s">
        <v>58</v>
      </c>
      <c r="Z20" s="189" t="n">
        <v>0</v>
      </c>
      <c r="AA20" s="189"/>
      <c r="AB20" s="53" t="n">
        <v>-10</v>
      </c>
      <c r="AC20" s="193" t="n">
        <v>0.444444444444444</v>
      </c>
      <c r="AD20" s="194" t="n">
        <v>0.553472222222222</v>
      </c>
      <c r="AE20" s="195" t="n">
        <f aca="false">AD20-AC20</f>
        <v>0.109027777777778</v>
      </c>
      <c r="AF20" s="189" t="n">
        <v>3</v>
      </c>
      <c r="AG20" s="189" t="n">
        <v>1</v>
      </c>
      <c r="AH20" s="53" t="n">
        <v>90</v>
      </c>
      <c r="AI20" s="190" t="n">
        <v>0.622916666666667</v>
      </c>
      <c r="AJ20" s="189"/>
      <c r="AK20" s="56" t="s">
        <v>38</v>
      </c>
      <c r="AL20" s="189" t="n">
        <v>5</v>
      </c>
      <c r="AM20" s="189"/>
      <c r="AN20" s="53" t="n">
        <v>0</v>
      </c>
      <c r="AO20" s="191"/>
      <c r="AP20" s="189"/>
      <c r="AQ20" s="56" t="s">
        <v>58</v>
      </c>
      <c r="AR20" s="189"/>
      <c r="AS20" s="189"/>
      <c r="AT20" s="53"/>
      <c r="AU20" s="190" t="n">
        <v>0.401388888888889</v>
      </c>
      <c r="AV20" s="165" t="n">
        <v>0.446863425925926</v>
      </c>
      <c r="AW20" s="165" t="n">
        <f aca="false">AV20-AU20</f>
        <v>0.045474537037037</v>
      </c>
      <c r="AX20" s="189" t="n">
        <v>21</v>
      </c>
      <c r="AY20" s="189" t="n">
        <f aca="false">RANK(AW20,$AW$15:$AW$23,1)</f>
        <v>4</v>
      </c>
      <c r="AZ20" s="127" t="n">
        <v>50</v>
      </c>
      <c r="BA20" s="196" t="n">
        <f aca="false">AZ20+AT20+AN20+AH20+AB20+V20+P20+J20</f>
        <v>142</v>
      </c>
      <c r="BB20" s="197" t="n">
        <f aca="false">RANK(BA20,$BA$15:$BA$23,0)</f>
        <v>6</v>
      </c>
      <c r="BC20" s="65" t="n">
        <v>32</v>
      </c>
    </row>
    <row r="21" s="129" customFormat="true" ht="15.75" hidden="false" customHeight="false" outlineLevel="0" collapsed="false">
      <c r="A21" s="131" t="s">
        <v>215</v>
      </c>
      <c r="B21" s="131" t="s">
        <v>47</v>
      </c>
      <c r="C21" s="131" t="s">
        <v>216</v>
      </c>
      <c r="D21" s="131" t="s">
        <v>217</v>
      </c>
      <c r="E21" s="131" t="s">
        <v>218</v>
      </c>
      <c r="F21" s="131" t="s">
        <v>177</v>
      </c>
      <c r="G21" s="185" t="s">
        <v>219</v>
      </c>
      <c r="H21" s="134" t="n">
        <v>0.00113206018518519</v>
      </c>
      <c r="I21" s="73" t="n">
        <f aca="false">RANK(H21,$H$15:$H$23,1)</f>
        <v>5</v>
      </c>
      <c r="J21" s="53" t="n">
        <v>20.5</v>
      </c>
      <c r="K21" s="135" t="n">
        <v>0.844444444444444</v>
      </c>
      <c r="L21" s="139" t="n">
        <v>0.965046296296296</v>
      </c>
      <c r="M21" s="139" t="n">
        <f aca="false">L21-K21</f>
        <v>0.120601851851852</v>
      </c>
      <c r="N21" s="73" t="n">
        <v>8</v>
      </c>
      <c r="O21" s="73" t="n">
        <v>6</v>
      </c>
      <c r="P21" s="53" t="n">
        <v>32</v>
      </c>
      <c r="Q21" s="141" t="s">
        <v>58</v>
      </c>
      <c r="R21" s="73"/>
      <c r="S21" s="73"/>
      <c r="T21" s="73" t="n">
        <v>0</v>
      </c>
      <c r="U21" s="73"/>
      <c r="V21" s="138"/>
      <c r="W21" s="141"/>
      <c r="X21" s="73"/>
      <c r="Y21" s="142" t="s">
        <v>58</v>
      </c>
      <c r="Z21" s="73"/>
      <c r="AA21" s="73"/>
      <c r="AB21" s="53" t="n">
        <v>-10</v>
      </c>
      <c r="AC21" s="140"/>
      <c r="AD21" s="138"/>
      <c r="AE21" s="199" t="s">
        <v>58</v>
      </c>
      <c r="AF21" s="73"/>
      <c r="AG21" s="73"/>
      <c r="AH21" s="53" t="n">
        <v>-10</v>
      </c>
      <c r="AI21" s="141"/>
      <c r="AJ21" s="73"/>
      <c r="AK21" s="142" t="s">
        <v>58</v>
      </c>
      <c r="AL21" s="73"/>
      <c r="AM21" s="73"/>
      <c r="AN21" s="53" t="n">
        <v>-10</v>
      </c>
      <c r="AO21" s="141"/>
      <c r="AP21" s="73"/>
      <c r="AQ21" s="142" t="s">
        <v>58</v>
      </c>
      <c r="AR21" s="73"/>
      <c r="AS21" s="73"/>
      <c r="AT21" s="53"/>
      <c r="AU21" s="141"/>
      <c r="AV21" s="73"/>
      <c r="AW21" s="139" t="s">
        <v>58</v>
      </c>
      <c r="AX21" s="73"/>
      <c r="AY21" s="73"/>
      <c r="AZ21" s="127" t="n">
        <v>-10</v>
      </c>
      <c r="BA21" s="184" t="n">
        <f aca="false">AZ21+AT21+AN21+AH21+AB21+V21+P21+J21</f>
        <v>12.5</v>
      </c>
      <c r="BB21" s="169" t="n">
        <f aca="false">RANK(BA21,$BA$15:$BA$23,0)</f>
        <v>7</v>
      </c>
      <c r="BC21" s="65" t="n">
        <v>24</v>
      </c>
    </row>
    <row r="22" customFormat="false" ht="15.75" hidden="false" customHeight="false" outlineLevel="0" collapsed="false">
      <c r="A22" s="47" t="s">
        <v>220</v>
      </c>
      <c r="B22" s="47" t="s">
        <v>221</v>
      </c>
      <c r="C22" s="47" t="s">
        <v>222</v>
      </c>
      <c r="D22" s="47" t="s">
        <v>223</v>
      </c>
      <c r="E22" s="47" t="s">
        <v>224</v>
      </c>
      <c r="F22" s="47" t="s">
        <v>225</v>
      </c>
      <c r="G22" s="68" t="s">
        <v>226</v>
      </c>
      <c r="H22" s="123" t="n">
        <v>0.00116828703703704</v>
      </c>
      <c r="I22" s="52" t="n">
        <f aca="false">RANK(H22,$H$15:$H$23,1)</f>
        <v>6</v>
      </c>
      <c r="J22" s="53" t="n">
        <v>16</v>
      </c>
      <c r="K22" s="54" t="n">
        <v>0.864583333333333</v>
      </c>
      <c r="L22" s="52"/>
      <c r="M22" s="58" t="s">
        <v>38</v>
      </c>
      <c r="N22" s="52" t="n">
        <v>0</v>
      </c>
      <c r="O22" s="52" t="n">
        <v>0</v>
      </c>
      <c r="P22" s="53" t="n">
        <v>0</v>
      </c>
      <c r="Q22" s="63"/>
      <c r="R22" s="52"/>
      <c r="S22" s="52"/>
      <c r="T22" s="52"/>
      <c r="U22" s="52"/>
      <c r="V22" s="125"/>
      <c r="W22" s="63"/>
      <c r="X22" s="52"/>
      <c r="Y22" s="69" t="s">
        <v>58</v>
      </c>
      <c r="Z22" s="52"/>
      <c r="AA22" s="52"/>
      <c r="AB22" s="53" t="n">
        <v>-10</v>
      </c>
      <c r="AC22" s="163"/>
      <c r="AD22" s="125"/>
      <c r="AE22" s="200" t="s">
        <v>58</v>
      </c>
      <c r="AF22" s="52"/>
      <c r="AG22" s="52"/>
      <c r="AH22" s="53" t="n">
        <v>-10</v>
      </c>
      <c r="AI22" s="63"/>
      <c r="AJ22" s="52"/>
      <c r="AK22" s="69" t="s">
        <v>58</v>
      </c>
      <c r="AL22" s="52"/>
      <c r="AM22" s="52"/>
      <c r="AN22" s="53" t="n">
        <v>-10</v>
      </c>
      <c r="AO22" s="63"/>
      <c r="AP22" s="52"/>
      <c r="AQ22" s="69" t="s">
        <v>58</v>
      </c>
      <c r="AR22" s="52"/>
      <c r="AS22" s="52"/>
      <c r="AT22" s="53"/>
      <c r="AU22" s="62" t="n">
        <v>0.403125</v>
      </c>
      <c r="AV22" s="58" t="n">
        <v>0.48162037037037</v>
      </c>
      <c r="AW22" s="58" t="n">
        <f aca="false">AV22-AU22</f>
        <v>0.0784953703703704</v>
      </c>
      <c r="AX22" s="52" t="n">
        <v>21</v>
      </c>
      <c r="AY22" s="52" t="n">
        <f aca="false">RANK(AW22,$AW$15:$AW$23,1)</f>
        <v>7</v>
      </c>
      <c r="AZ22" s="127" t="n">
        <v>24</v>
      </c>
      <c r="BA22" s="184" t="n">
        <f aca="false">AZ22+AT22+AN22+AH22+AB22+V22+P22+J22</f>
        <v>10</v>
      </c>
      <c r="BB22" s="164" t="n">
        <f aca="false">RANK(BA22,$BA$15:$BA$23,0)</f>
        <v>8</v>
      </c>
      <c r="BC22" s="65" t="n">
        <v>17</v>
      </c>
    </row>
    <row r="23" customFormat="false" ht="16.5" hidden="false" customHeight="false" outlineLevel="0" collapsed="false">
      <c r="A23" s="201" t="s">
        <v>227</v>
      </c>
      <c r="B23" s="201" t="s">
        <v>228</v>
      </c>
      <c r="C23" s="201" t="s">
        <v>229</v>
      </c>
      <c r="D23" s="201" t="s">
        <v>230</v>
      </c>
      <c r="E23" s="201" t="s">
        <v>231</v>
      </c>
      <c r="F23" s="201"/>
      <c r="G23" s="202"/>
      <c r="H23" s="203" t="n">
        <v>0.00145914351851852</v>
      </c>
      <c r="I23" s="204" t="n">
        <f aca="false">RANK(H23,$H$15:$H$23,1)</f>
        <v>8</v>
      </c>
      <c r="J23" s="84" t="n">
        <v>8.5</v>
      </c>
      <c r="K23" s="205"/>
      <c r="L23" s="204"/>
      <c r="M23" s="206" t="n">
        <f aca="false">L23-K23</f>
        <v>0</v>
      </c>
      <c r="N23" s="204"/>
      <c r="O23" s="204" t="n">
        <v>0</v>
      </c>
      <c r="P23" s="84" t="n">
        <v>0</v>
      </c>
      <c r="Q23" s="205"/>
      <c r="R23" s="204"/>
      <c r="S23" s="204"/>
      <c r="T23" s="204"/>
      <c r="U23" s="204"/>
      <c r="V23" s="207"/>
      <c r="W23" s="205"/>
      <c r="X23" s="204"/>
      <c r="Y23" s="208" t="s">
        <v>58</v>
      </c>
      <c r="Z23" s="204"/>
      <c r="AA23" s="204"/>
      <c r="AB23" s="84" t="n">
        <v>-10</v>
      </c>
      <c r="AC23" s="209"/>
      <c r="AD23" s="207"/>
      <c r="AE23" s="210" t="s">
        <v>58</v>
      </c>
      <c r="AF23" s="204"/>
      <c r="AG23" s="204"/>
      <c r="AH23" s="84" t="n">
        <v>-10</v>
      </c>
      <c r="AI23" s="205"/>
      <c r="AJ23" s="204"/>
      <c r="AK23" s="208" t="s">
        <v>58</v>
      </c>
      <c r="AL23" s="204"/>
      <c r="AM23" s="204"/>
      <c r="AN23" s="84" t="n">
        <v>-10</v>
      </c>
      <c r="AO23" s="205"/>
      <c r="AP23" s="204"/>
      <c r="AQ23" s="208" t="s">
        <v>58</v>
      </c>
      <c r="AR23" s="204"/>
      <c r="AS23" s="204"/>
      <c r="AT23" s="84"/>
      <c r="AU23" s="205"/>
      <c r="AV23" s="204"/>
      <c r="AW23" s="208" t="s">
        <v>58</v>
      </c>
      <c r="AX23" s="204"/>
      <c r="AY23" s="204"/>
      <c r="AZ23" s="147" t="n">
        <v>-10</v>
      </c>
      <c r="BA23" s="211" t="n">
        <f aca="false">AZ23+AT23+AN23+AH23+AB23+V23+P23+J23</f>
        <v>-31.5</v>
      </c>
      <c r="BB23" s="212" t="n">
        <f aca="false">RANK(BA23,$BA$15:$BA$23,0)</f>
        <v>9</v>
      </c>
      <c r="BC23" s="93" t="n">
        <v>10</v>
      </c>
    </row>
  </sheetData>
  <mergeCells count="12">
    <mergeCell ref="A9:BC9"/>
    <mergeCell ref="A10:BC10"/>
    <mergeCell ref="H13:J13"/>
    <mergeCell ref="K13:P13"/>
    <mergeCell ref="Q13:V13"/>
    <mergeCell ref="W13:AB13"/>
    <mergeCell ref="AE13:AH13"/>
    <mergeCell ref="AI13:AN13"/>
    <mergeCell ref="AO13:AT13"/>
    <mergeCell ref="AU13:AZ13"/>
    <mergeCell ref="BA13:BA14"/>
    <mergeCell ref="BB13:BB14"/>
  </mergeCells>
  <printOptions headings="false" gridLines="false" gridLinesSet="true" horizontalCentered="true" verticalCentered="false"/>
  <pageMargins left="0.315277777777778" right="0.118055555555556" top="1.22083333333333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OPEN</oddHeader>
    <oddFooter>&amp;L&amp;D   &amp;T&amp;RHead of sporting steward comittee:                             K.Viduss
Clerk of the race:                             A.Sutkus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8" min="7" style="0" width="9.56"/>
    <col collapsed="false" customWidth="true" hidden="false" outlineLevel="0" max="9" min="9" style="1" width="8.14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true" outlineLevel="0" max="12" min="12" style="0" width="5.28"/>
    <col collapsed="false" customWidth="true" hidden="true" outlineLevel="0" max="13" min="13" style="0" width="6.85"/>
    <col collapsed="false" customWidth="true" hidden="false" outlineLevel="0" max="14" min="14" style="0" width="8.14"/>
    <col collapsed="false" customWidth="true" hidden="false" outlineLevel="0" max="15" min="15" style="0" width="3.42"/>
    <col collapsed="false" customWidth="true" hidden="false" outlineLevel="0" max="16" min="16" style="0" width="6.28"/>
    <col collapsed="false" customWidth="true" hidden="false" outlineLevel="0" max="17" min="17" style="0" width="7.14"/>
    <col collapsed="false" customWidth="true" hidden="true" outlineLevel="0" max="18" min="18" style="0" width="6.85"/>
    <col collapsed="false" customWidth="true" hidden="true" outlineLevel="0" max="19" min="19" style="0" width="9.7"/>
    <col collapsed="false" customWidth="true" hidden="false" outlineLevel="0" max="20" min="20" style="0" width="8.14"/>
    <col collapsed="false" customWidth="true" hidden="false" outlineLevel="0" max="21" min="21" style="0" width="4.14"/>
    <col collapsed="false" customWidth="true" hidden="false" outlineLevel="0" max="22" min="22" style="0" width="6.13"/>
    <col collapsed="false" customWidth="true" hidden="false" outlineLevel="0" max="23" min="23" style="0" width="6.99"/>
    <col collapsed="false" customWidth="true" hidden="true" outlineLevel="0" max="24" min="24" style="0" width="6.85"/>
    <col collapsed="false" customWidth="true" hidden="true" outlineLevel="0" max="25" min="25" style="0" width="9.7"/>
    <col collapsed="false" customWidth="true" hidden="false" outlineLevel="0" max="26" min="26" style="0" width="8.14"/>
    <col collapsed="false" customWidth="true" hidden="false" outlineLevel="0" max="27" min="27" style="0" width="3.42"/>
    <col collapsed="false" customWidth="true" hidden="false" outlineLevel="0" max="29" min="28" style="0" width="6.13"/>
    <col collapsed="false" customWidth="true" hidden="true" outlineLevel="0" max="30" min="30" style="0" width="6.85"/>
    <col collapsed="false" customWidth="true" hidden="true" outlineLevel="0" max="31" min="31" style="0" width="9.7"/>
    <col collapsed="false" customWidth="true" hidden="false" outlineLevel="0" max="32" min="32" style="0" width="8.14"/>
    <col collapsed="false" customWidth="true" hidden="false" outlineLevel="0" max="33" min="33" style="0" width="3.99"/>
    <col collapsed="false" customWidth="true" hidden="false" outlineLevel="0" max="34" min="34" style="0" width="5.99"/>
    <col collapsed="false" customWidth="true" hidden="false" outlineLevel="0" max="35" min="35" style="0" width="6.85"/>
    <col collapsed="false" customWidth="true" hidden="false" outlineLevel="0" max="36" min="36" style="0" width="5.99"/>
    <col collapsed="false" customWidth="true" hidden="false" outlineLevel="0" max="37" min="37" style="0" width="6.13"/>
  </cols>
  <sheetData>
    <row r="9" customFormat="false" ht="3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</row>
    <row r="10" customFormat="false" ht="30" hidden="false" customHeight="true" outlineLevel="0" collapsed="false">
      <c r="A10" s="148" t="s">
        <v>232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</row>
    <row r="11" customFormat="false" ht="15.75" hidden="false" customHeight="false" outlineLevel="0" collapsed="false"/>
    <row r="12" customFormat="false" ht="15.75" hidden="true" customHeight="false" outlineLevel="0" collapsed="false">
      <c r="Q12" s="0" t="n">
        <v>6</v>
      </c>
      <c r="U12" s="0" t="n">
        <v>11</v>
      </c>
      <c r="AA12" s="0" t="n">
        <v>4</v>
      </c>
    </row>
    <row r="13" customFormat="false" ht="15.75" hidden="false" customHeight="false" outlineLevel="0" collapsed="false">
      <c r="I13" s="215" t="s">
        <v>2</v>
      </c>
      <c r="J13" s="215"/>
      <c r="K13" s="215"/>
      <c r="L13" s="175" t="s">
        <v>6</v>
      </c>
      <c r="M13" s="175"/>
      <c r="N13" s="175"/>
      <c r="O13" s="175"/>
      <c r="P13" s="175"/>
      <c r="Q13" s="175"/>
      <c r="R13" s="175" t="s">
        <v>5</v>
      </c>
      <c r="S13" s="175"/>
      <c r="T13" s="175"/>
      <c r="U13" s="175"/>
      <c r="V13" s="175"/>
      <c r="W13" s="175"/>
      <c r="X13" s="216" t="s">
        <v>8</v>
      </c>
      <c r="Y13" s="216"/>
      <c r="Z13" s="216"/>
      <c r="AA13" s="216"/>
      <c r="AB13" s="216"/>
      <c r="AC13" s="216"/>
      <c r="AD13" s="4" t="s">
        <v>7</v>
      </c>
      <c r="AE13" s="4"/>
      <c r="AF13" s="4"/>
      <c r="AG13" s="4"/>
      <c r="AH13" s="4"/>
      <c r="AI13" s="4"/>
      <c r="AJ13" s="6" t="s">
        <v>10</v>
      </c>
      <c r="AK13" s="6" t="s">
        <v>11</v>
      </c>
      <c r="AL13" s="7" t="s">
        <v>12</v>
      </c>
    </row>
    <row r="14" customFormat="false" ht="15.75" hidden="false" customHeight="false" outlineLevel="0" collapsed="false">
      <c r="A14" s="12" t="s">
        <v>233</v>
      </c>
      <c r="B14" s="8" t="s">
        <v>13</v>
      </c>
      <c r="C14" s="8" t="s">
        <v>14</v>
      </c>
      <c r="D14" s="8"/>
      <c r="E14" s="8" t="s">
        <v>15</v>
      </c>
      <c r="F14" s="8"/>
      <c r="G14" s="8" t="s">
        <v>15</v>
      </c>
      <c r="H14" s="9"/>
      <c r="I14" s="10" t="s">
        <v>16</v>
      </c>
      <c r="J14" s="8" t="s">
        <v>11</v>
      </c>
      <c r="K14" s="11" t="s">
        <v>17</v>
      </c>
      <c r="L14" s="12" t="s">
        <v>18</v>
      </c>
      <c r="M14" s="8" t="s">
        <v>19</v>
      </c>
      <c r="N14" s="8" t="s">
        <v>16</v>
      </c>
      <c r="O14" s="8" t="s">
        <v>20</v>
      </c>
      <c r="P14" s="8" t="s">
        <v>11</v>
      </c>
      <c r="Q14" s="11" t="s">
        <v>17</v>
      </c>
      <c r="R14" s="13" t="s">
        <v>18</v>
      </c>
      <c r="S14" s="8" t="s">
        <v>19</v>
      </c>
      <c r="T14" s="8" t="s">
        <v>16</v>
      </c>
      <c r="U14" s="8" t="s">
        <v>20</v>
      </c>
      <c r="V14" s="8" t="s">
        <v>11</v>
      </c>
      <c r="W14" s="8" t="s">
        <v>17</v>
      </c>
      <c r="X14" s="8" t="s">
        <v>18</v>
      </c>
      <c r="Y14" s="8" t="s">
        <v>19</v>
      </c>
      <c r="Z14" s="8" t="s">
        <v>16</v>
      </c>
      <c r="AA14" s="8" t="s">
        <v>20</v>
      </c>
      <c r="AB14" s="8" t="s">
        <v>11</v>
      </c>
      <c r="AC14" s="9" t="s">
        <v>17</v>
      </c>
      <c r="AD14" s="217" t="s">
        <v>18</v>
      </c>
      <c r="AE14" s="218" t="s">
        <v>19</v>
      </c>
      <c r="AF14" s="218" t="s">
        <v>16</v>
      </c>
      <c r="AG14" s="218" t="s">
        <v>20</v>
      </c>
      <c r="AH14" s="218" t="s">
        <v>11</v>
      </c>
      <c r="AI14" s="219" t="s">
        <v>17</v>
      </c>
      <c r="AJ14" s="6"/>
      <c r="AK14" s="6"/>
      <c r="AL14" s="18" t="s">
        <v>17</v>
      </c>
    </row>
    <row r="15" customFormat="false" ht="15.75" hidden="false" customHeight="false" outlineLevel="0" collapsed="false">
      <c r="A15" s="220" t="n">
        <v>1</v>
      </c>
      <c r="B15" s="32" t="n">
        <v>554</v>
      </c>
      <c r="C15" s="155" t="s">
        <v>234</v>
      </c>
      <c r="D15" s="155" t="s">
        <v>235</v>
      </c>
      <c r="E15" s="154" t="s">
        <v>69</v>
      </c>
      <c r="F15" s="154" t="s">
        <v>236</v>
      </c>
      <c r="G15" s="154"/>
      <c r="H15" s="177"/>
      <c r="I15" s="221" t="n">
        <v>0.00103460648148148</v>
      </c>
      <c r="J15" s="32" t="n">
        <v>1</v>
      </c>
      <c r="K15" s="105" t="n">
        <v>50</v>
      </c>
      <c r="L15" s="29" t="n">
        <v>0.3625</v>
      </c>
      <c r="M15" s="30" t="n">
        <v>0.386805555555556</v>
      </c>
      <c r="N15" s="222" t="n">
        <f aca="false">M15-L15</f>
        <v>0.0243055555555556</v>
      </c>
      <c r="O15" s="32" t="n">
        <v>5</v>
      </c>
      <c r="P15" s="32" t="n">
        <v>1</v>
      </c>
      <c r="Q15" s="105" t="n">
        <v>50</v>
      </c>
      <c r="R15" s="29" t="n">
        <v>0.444444444444444</v>
      </c>
      <c r="S15" s="31" t="n">
        <v>0.543981481481482</v>
      </c>
      <c r="T15" s="114" t="n">
        <f aca="false">S15-R15</f>
        <v>0.099537037037037</v>
      </c>
      <c r="U15" s="32" t="n">
        <v>11</v>
      </c>
      <c r="V15" s="32" t="n">
        <v>2</v>
      </c>
      <c r="W15" s="105" t="n">
        <v>37</v>
      </c>
      <c r="X15" s="29" t="n">
        <v>0.880555555555556</v>
      </c>
      <c r="Y15" s="223" t="n">
        <v>1.02430555555556</v>
      </c>
      <c r="Z15" s="31" t="n">
        <f aca="false">Y15-X15</f>
        <v>0.14375</v>
      </c>
      <c r="AA15" s="32" t="s">
        <v>237</v>
      </c>
      <c r="AB15" s="32"/>
      <c r="AC15" s="105"/>
      <c r="AD15" s="29" t="n">
        <v>0.436111111111111</v>
      </c>
      <c r="AE15" s="31" t="n">
        <v>0.487407407407407</v>
      </c>
      <c r="AF15" s="31" t="n">
        <f aca="false">AE15-AD15</f>
        <v>0.0512962962962963</v>
      </c>
      <c r="AG15" s="32" t="n">
        <v>21</v>
      </c>
      <c r="AH15" s="32" t="n">
        <v>2</v>
      </c>
      <c r="AI15" s="119" t="n">
        <v>37</v>
      </c>
      <c r="AJ15" s="224" t="n">
        <f aca="false">AI15+AC15+W15+Q15+K15</f>
        <v>174</v>
      </c>
      <c r="AK15" s="161" t="n">
        <f aca="false">RANK(AJ15,$AJ$15:$AJ$19,0)</f>
        <v>1</v>
      </c>
      <c r="AL15" s="45" t="n">
        <v>50</v>
      </c>
    </row>
    <row r="16" customFormat="false" ht="15.75" hidden="false" customHeight="false" outlineLevel="0" collapsed="false">
      <c r="A16" s="63" t="n">
        <v>2</v>
      </c>
      <c r="B16" s="52" t="n">
        <v>505</v>
      </c>
      <c r="C16" s="47" t="s">
        <v>238</v>
      </c>
      <c r="D16" s="47" t="s">
        <v>239</v>
      </c>
      <c r="E16" s="47" t="s">
        <v>240</v>
      </c>
      <c r="F16" s="47" t="s">
        <v>241</v>
      </c>
      <c r="G16" s="49"/>
      <c r="H16" s="68"/>
      <c r="I16" s="51" t="n">
        <v>0.00111226851851852</v>
      </c>
      <c r="J16" s="52" t="n">
        <v>2</v>
      </c>
      <c r="K16" s="53" t="n">
        <v>37</v>
      </c>
      <c r="L16" s="54" t="n">
        <v>0.349305555555556</v>
      </c>
      <c r="M16" s="55" t="n">
        <v>0.361111111111111</v>
      </c>
      <c r="N16" s="165" t="s">
        <v>38</v>
      </c>
      <c r="O16" s="52" t="n">
        <v>5</v>
      </c>
      <c r="P16" s="52"/>
      <c r="Q16" s="53" t="n">
        <v>0</v>
      </c>
      <c r="R16" s="54" t="n">
        <v>0.440972222222222</v>
      </c>
      <c r="S16" s="58" t="n">
        <v>0.493460648148148</v>
      </c>
      <c r="T16" s="139" t="n">
        <f aca="false">S16-R16</f>
        <v>0.0524884259259259</v>
      </c>
      <c r="U16" s="52" t="n">
        <v>11</v>
      </c>
      <c r="V16" s="52" t="n">
        <v>1</v>
      </c>
      <c r="W16" s="53" t="n">
        <v>50</v>
      </c>
      <c r="X16" s="54" t="n">
        <v>0.875</v>
      </c>
      <c r="Y16" s="55" t="n">
        <v>1.05277777777778</v>
      </c>
      <c r="Z16" s="69" t="s">
        <v>38</v>
      </c>
      <c r="AA16" s="52" t="n">
        <v>4</v>
      </c>
      <c r="AB16" s="52"/>
      <c r="AC16" s="53"/>
      <c r="AD16" s="54" t="n">
        <v>0.420833333333333</v>
      </c>
      <c r="AE16" s="58" t="n">
        <v>0.46568287037037</v>
      </c>
      <c r="AF16" s="58" t="n">
        <f aca="false">AE16-AD16</f>
        <v>0.044849537037037</v>
      </c>
      <c r="AG16" s="52" t="n">
        <v>21</v>
      </c>
      <c r="AH16" s="52" t="n">
        <v>1</v>
      </c>
      <c r="AI16" s="127" t="n">
        <v>50</v>
      </c>
      <c r="AJ16" s="225" t="n">
        <f aca="false">AI16+AC16+W16+Q16+K16</f>
        <v>137</v>
      </c>
      <c r="AK16" s="164" t="n">
        <f aca="false">RANK(AJ16,$AJ$15:$AJ$19,0)</f>
        <v>2</v>
      </c>
      <c r="AL16" s="65" t="n">
        <v>37</v>
      </c>
    </row>
    <row r="17" customFormat="false" ht="15.75" hidden="false" customHeight="false" outlineLevel="0" collapsed="false">
      <c r="A17" s="63" t="n">
        <v>3</v>
      </c>
      <c r="B17" s="52" t="n">
        <v>555</v>
      </c>
      <c r="C17" s="47" t="s">
        <v>242</v>
      </c>
      <c r="D17" s="47" t="s">
        <v>243</v>
      </c>
      <c r="E17" s="47" t="s">
        <v>244</v>
      </c>
      <c r="F17" s="47" t="s">
        <v>245</v>
      </c>
      <c r="G17" s="49"/>
      <c r="H17" s="50"/>
      <c r="I17" s="51" t="n">
        <v>0.0012712962962963</v>
      </c>
      <c r="J17" s="52" t="n">
        <v>3</v>
      </c>
      <c r="K17" s="53" t="n">
        <v>28</v>
      </c>
      <c r="L17" s="54" t="n">
        <v>0.350694444444444</v>
      </c>
      <c r="M17" s="55" t="n">
        <v>0.401388888888889</v>
      </c>
      <c r="N17" s="165" t="n">
        <f aca="false">M17-L17</f>
        <v>0.0506944444444444</v>
      </c>
      <c r="O17" s="52" t="n">
        <v>5</v>
      </c>
      <c r="P17" s="52" t="n">
        <v>2</v>
      </c>
      <c r="Q17" s="53" t="n">
        <v>37</v>
      </c>
      <c r="R17" s="54" t="n">
        <v>0.475694444444444</v>
      </c>
      <c r="S17" s="58" t="n">
        <v>0.594097222222222</v>
      </c>
      <c r="T17" s="139" t="n">
        <f aca="false">S17-R17</f>
        <v>0.118402777777778</v>
      </c>
      <c r="U17" s="52" t="n">
        <v>11</v>
      </c>
      <c r="V17" s="52" t="n">
        <v>4</v>
      </c>
      <c r="W17" s="53" t="n">
        <v>19</v>
      </c>
      <c r="X17" s="54" t="n">
        <v>0.879166666666667</v>
      </c>
      <c r="Y17" s="52"/>
      <c r="Z17" s="69" t="s">
        <v>38</v>
      </c>
      <c r="AA17" s="52"/>
      <c r="AB17" s="52"/>
      <c r="AC17" s="53"/>
      <c r="AD17" s="54" t="n">
        <v>0.419444444444444</v>
      </c>
      <c r="AE17" s="58" t="n">
        <v>0.478356481481482</v>
      </c>
      <c r="AF17" s="58" t="n">
        <f aca="false">AE17-AD17</f>
        <v>0.058912037037037</v>
      </c>
      <c r="AG17" s="52" t="n">
        <v>21</v>
      </c>
      <c r="AH17" s="52" t="n">
        <v>3</v>
      </c>
      <c r="AI17" s="127" t="n">
        <v>28</v>
      </c>
      <c r="AJ17" s="225" t="n">
        <f aca="false">AI17+AC17+W17+Q17+K17</f>
        <v>112</v>
      </c>
      <c r="AK17" s="164" t="n">
        <f aca="false">RANK(AJ17,$AJ$15:$AJ$19,0)</f>
        <v>3</v>
      </c>
      <c r="AL17" s="65" t="n">
        <v>28</v>
      </c>
    </row>
    <row r="18" customFormat="false" ht="15.75" hidden="false" customHeight="false" outlineLevel="0" collapsed="false">
      <c r="A18" s="63" t="n">
        <v>4</v>
      </c>
      <c r="B18" s="52" t="n">
        <v>502</v>
      </c>
      <c r="C18" s="47" t="s">
        <v>246</v>
      </c>
      <c r="D18" s="47" t="s">
        <v>247</v>
      </c>
      <c r="E18" s="47" t="s">
        <v>242</v>
      </c>
      <c r="F18" s="47" t="s">
        <v>248</v>
      </c>
      <c r="G18" s="49"/>
      <c r="H18" s="68"/>
      <c r="I18" s="51" t="n">
        <v>0.00151331018518519</v>
      </c>
      <c r="J18" s="52" t="n">
        <v>4</v>
      </c>
      <c r="K18" s="53" t="n">
        <v>19</v>
      </c>
      <c r="L18" s="54" t="n">
        <v>0.352083333333333</v>
      </c>
      <c r="M18" s="55" t="n">
        <v>0.401388888888889</v>
      </c>
      <c r="N18" s="165" t="s">
        <v>38</v>
      </c>
      <c r="O18" s="52" t="n">
        <v>5</v>
      </c>
      <c r="P18" s="52"/>
      <c r="Q18" s="53" t="n">
        <v>0</v>
      </c>
      <c r="R18" s="54" t="n">
        <v>0.477083333333333</v>
      </c>
      <c r="S18" s="58" t="n">
        <v>0.594270833333333</v>
      </c>
      <c r="T18" s="139" t="n">
        <f aca="false">S18-R18</f>
        <v>0.1171875</v>
      </c>
      <c r="U18" s="52" t="n">
        <v>11</v>
      </c>
      <c r="V18" s="52" t="n">
        <v>3</v>
      </c>
      <c r="W18" s="53" t="n">
        <v>28</v>
      </c>
      <c r="X18" s="54" t="n">
        <v>0.877777777777778</v>
      </c>
      <c r="Y18" s="52"/>
      <c r="Z18" s="69" t="s">
        <v>38</v>
      </c>
      <c r="AA18" s="52"/>
      <c r="AB18" s="52"/>
      <c r="AC18" s="53"/>
      <c r="AD18" s="54" t="n">
        <v>0.418055555555556</v>
      </c>
      <c r="AE18" s="58" t="n">
        <v>0.460960648148148</v>
      </c>
      <c r="AF18" s="58" t="n">
        <f aca="false">AE18-AD18</f>
        <v>0.0429050925925926</v>
      </c>
      <c r="AG18" s="52" t="n">
        <v>20</v>
      </c>
      <c r="AH18" s="52" t="n">
        <v>4</v>
      </c>
      <c r="AI18" s="127" t="n">
        <v>19</v>
      </c>
      <c r="AJ18" s="225" t="n">
        <f aca="false">AI18+AC18+W18+Q18+K18</f>
        <v>66</v>
      </c>
      <c r="AK18" s="164" t="n">
        <f aca="false">RANK(AJ18,$AJ$15:$AJ$19,0)</f>
        <v>4</v>
      </c>
      <c r="AL18" s="65" t="n">
        <v>19</v>
      </c>
    </row>
    <row r="19" customFormat="false" ht="16.5" hidden="false" customHeight="false" outlineLevel="0" collapsed="false">
      <c r="A19" s="87" t="n">
        <v>5</v>
      </c>
      <c r="B19" s="83" t="n">
        <v>506</v>
      </c>
      <c r="C19" s="79" t="s">
        <v>249</v>
      </c>
      <c r="D19" s="79" t="s">
        <v>250</v>
      </c>
      <c r="E19" s="78" t="s">
        <v>251</v>
      </c>
      <c r="F19" s="78" t="s">
        <v>252</v>
      </c>
      <c r="G19" s="80"/>
      <c r="H19" s="226"/>
      <c r="I19" s="82" t="s">
        <v>38</v>
      </c>
      <c r="J19" s="83"/>
      <c r="K19" s="84" t="n">
        <v>0</v>
      </c>
      <c r="L19" s="85" t="n">
        <v>0.354861111111111</v>
      </c>
      <c r="M19" s="86" t="n">
        <v>0.388194444444444</v>
      </c>
      <c r="N19" s="227" t="n">
        <f aca="false">M19-L19</f>
        <v>0.0333333333333333</v>
      </c>
      <c r="O19" s="83" t="n">
        <v>4</v>
      </c>
      <c r="P19" s="83" t="n">
        <v>3</v>
      </c>
      <c r="Q19" s="84" t="n">
        <v>28</v>
      </c>
      <c r="R19" s="85" t="n">
        <v>0.451388888888889</v>
      </c>
      <c r="S19" s="228" t="n">
        <v>0.56712962962963</v>
      </c>
      <c r="T19" s="206" t="n">
        <f aca="false">S19-R19</f>
        <v>0.115740740740741</v>
      </c>
      <c r="U19" s="83" t="n">
        <v>10</v>
      </c>
      <c r="V19" s="83" t="n">
        <v>5</v>
      </c>
      <c r="W19" s="84" t="n">
        <v>10</v>
      </c>
      <c r="X19" s="85" t="n">
        <v>0.881944444444445</v>
      </c>
      <c r="Y19" s="83"/>
      <c r="Z19" s="88" t="s">
        <v>38</v>
      </c>
      <c r="AA19" s="83"/>
      <c r="AB19" s="83"/>
      <c r="AC19" s="84"/>
      <c r="AD19" s="87"/>
      <c r="AE19" s="83"/>
      <c r="AF19" s="88" t="s">
        <v>58</v>
      </c>
      <c r="AG19" s="83"/>
      <c r="AH19" s="83"/>
      <c r="AI19" s="147" t="n">
        <v>-10</v>
      </c>
      <c r="AJ19" s="229" t="n">
        <f aca="false">AI19+AC19+W19+Q19+K19</f>
        <v>28</v>
      </c>
      <c r="AK19" s="174" t="n">
        <f aca="false">RANK(AJ19,$AJ$15:$AJ$19,0)</f>
        <v>5</v>
      </c>
      <c r="AL19" s="93" t="n">
        <v>10</v>
      </c>
    </row>
    <row r="20" customFormat="false" ht="57.75" hidden="false" customHeight="true" outlineLevel="0" collapsed="false">
      <c r="A20" s="230" t="s">
        <v>253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1"/>
    </row>
    <row r="21" customFormat="false" ht="15" hidden="false" customHeight="false" outlineLevel="0" collapsed="false">
      <c r="A21" s="220" t="n">
        <v>6</v>
      </c>
      <c r="B21" s="32" t="s">
        <v>254</v>
      </c>
      <c r="C21" s="154" t="s">
        <v>255</v>
      </c>
      <c r="D21" s="154" t="s">
        <v>256</v>
      </c>
      <c r="E21" s="154" t="s">
        <v>257</v>
      </c>
      <c r="F21" s="154" t="s">
        <v>258</v>
      </c>
      <c r="G21" s="232"/>
      <c r="H21" s="233"/>
      <c r="I21" s="221" t="n">
        <v>0.001059375</v>
      </c>
      <c r="J21" s="32" t="n">
        <v>1</v>
      </c>
      <c r="K21" s="105" t="n">
        <v>20</v>
      </c>
      <c r="L21" s="29" t="n">
        <v>0.347916666666667</v>
      </c>
      <c r="M21" s="30" t="n">
        <v>0.384722222222222</v>
      </c>
      <c r="N21" s="31" t="n">
        <f aca="false">M21-L21</f>
        <v>0.0368055555555556</v>
      </c>
      <c r="O21" s="32" t="n">
        <v>6</v>
      </c>
      <c r="P21" s="32" t="n">
        <v>1</v>
      </c>
      <c r="Q21" s="105" t="n">
        <v>20</v>
      </c>
      <c r="R21" s="29" t="n">
        <v>0.448611111111111</v>
      </c>
      <c r="S21" s="31" t="n">
        <v>0.491203703703704</v>
      </c>
      <c r="T21" s="31" t="n">
        <f aca="false">S21-R21</f>
        <v>0.0425925925925926</v>
      </c>
      <c r="U21" s="32" t="n">
        <v>11</v>
      </c>
      <c r="V21" s="32" t="n">
        <v>1</v>
      </c>
      <c r="W21" s="105" t="n">
        <v>20</v>
      </c>
      <c r="X21" s="29" t="n">
        <v>0.876388888888889</v>
      </c>
      <c r="Y21" s="223" t="n">
        <v>1.01111111111111</v>
      </c>
      <c r="Z21" s="31" t="n">
        <f aca="false">Y21-X21</f>
        <v>0.134722222222222</v>
      </c>
      <c r="AA21" s="32" t="n">
        <v>4</v>
      </c>
      <c r="AB21" s="32" t="n">
        <v>1</v>
      </c>
      <c r="AC21" s="105" t="n">
        <v>20</v>
      </c>
      <c r="AD21" s="29" t="n">
        <v>0.416666666666667</v>
      </c>
      <c r="AE21" s="31" t="n">
        <v>0.455219907407407</v>
      </c>
      <c r="AF21" s="31" t="n">
        <f aca="false">AE21-AD21</f>
        <v>0.0385532407407407</v>
      </c>
      <c r="AG21" s="32" t="n">
        <v>21</v>
      </c>
      <c r="AH21" s="32" t="n">
        <v>1</v>
      </c>
      <c r="AI21" s="119" t="n">
        <v>20</v>
      </c>
      <c r="AJ21" s="220" t="n">
        <f aca="false">AI21+AC21+W21+Q21+K21</f>
        <v>100</v>
      </c>
      <c r="AK21" s="234" t="n">
        <v>1</v>
      </c>
    </row>
    <row r="22" customFormat="false" ht="15.75" hidden="false" customHeight="false" outlineLevel="0" collapsed="false">
      <c r="A22" s="87" t="n">
        <v>7</v>
      </c>
      <c r="B22" s="83" t="s">
        <v>259</v>
      </c>
      <c r="C22" s="79" t="s">
        <v>260</v>
      </c>
      <c r="D22" s="79" t="s">
        <v>261</v>
      </c>
      <c r="E22" s="78" t="s">
        <v>262</v>
      </c>
      <c r="F22" s="78" t="s">
        <v>263</v>
      </c>
      <c r="G22" s="80"/>
      <c r="H22" s="81"/>
      <c r="I22" s="82" t="n">
        <v>0.00193032407407407</v>
      </c>
      <c r="J22" s="83" t="n">
        <v>2</v>
      </c>
      <c r="K22" s="84" t="n">
        <v>10</v>
      </c>
      <c r="L22" s="85" t="n">
        <v>0.353472222222222</v>
      </c>
      <c r="M22" s="86" t="n">
        <v>0.4375</v>
      </c>
      <c r="N22" s="228" t="n">
        <f aca="false">M22-L22</f>
        <v>0.0840277777777778</v>
      </c>
      <c r="O22" s="83" t="n">
        <v>4</v>
      </c>
      <c r="P22" s="83" t="n">
        <v>2</v>
      </c>
      <c r="Q22" s="84" t="n">
        <v>10</v>
      </c>
      <c r="R22" s="85" t="n">
        <v>0.485416666666667</v>
      </c>
      <c r="S22" s="86" t="n">
        <v>0.708333333333333</v>
      </c>
      <c r="T22" s="228" t="n">
        <f aca="false">S22-R22</f>
        <v>0.222916666666667</v>
      </c>
      <c r="U22" s="83" t="n">
        <v>2</v>
      </c>
      <c r="V22" s="83" t="n">
        <v>2</v>
      </c>
      <c r="W22" s="84" t="n">
        <v>10</v>
      </c>
      <c r="X22" s="85" t="n">
        <v>0.896527777777778</v>
      </c>
      <c r="Y22" s="235" t="n">
        <v>1</v>
      </c>
      <c r="Z22" s="228" t="n">
        <f aca="false">Y22-X22</f>
        <v>0.103472222222222</v>
      </c>
      <c r="AA22" s="83" t="n">
        <v>0</v>
      </c>
      <c r="AB22" s="83"/>
      <c r="AC22" s="84"/>
      <c r="AD22" s="85" t="n">
        <v>0.433333333333333</v>
      </c>
      <c r="AE22" s="228" t="n">
        <v>0.481909722222222</v>
      </c>
      <c r="AF22" s="228" t="n">
        <f aca="false">AE22-AD22</f>
        <v>0.0485763888888889</v>
      </c>
      <c r="AG22" s="83" t="n">
        <v>19</v>
      </c>
      <c r="AH22" s="83" t="n">
        <v>2</v>
      </c>
      <c r="AI22" s="147" t="n">
        <v>10</v>
      </c>
      <c r="AJ22" s="87" t="n">
        <f aca="false">AI22+AC22+W22+Q22+K22</f>
        <v>40</v>
      </c>
      <c r="AK22" s="145" t="n">
        <v>2</v>
      </c>
    </row>
    <row r="23" customFormat="false" ht="21" hidden="false" customHeight="false" outlineLevel="0" collapsed="false">
      <c r="J23" s="236"/>
      <c r="K23" s="236"/>
    </row>
    <row r="24" customFormat="false" ht="21" hidden="false" customHeight="false" outlineLevel="0" collapsed="false">
      <c r="J24" s="236"/>
      <c r="K24" s="236"/>
    </row>
  </sheetData>
  <mergeCells count="10">
    <mergeCell ref="A9:AL9"/>
    <mergeCell ref="A10:AL10"/>
    <mergeCell ref="I13:K13"/>
    <mergeCell ref="L13:Q13"/>
    <mergeCell ref="R13:W13"/>
    <mergeCell ref="X13:AC13"/>
    <mergeCell ref="AD13:AI13"/>
    <mergeCell ref="AJ13:AJ14"/>
    <mergeCell ref="AK13:AK14"/>
    <mergeCell ref="A20:AK20"/>
  </mergeCells>
  <printOptions headings="false" gridLines="false" gridLinesSet="true" horizontalCentered="false" verticalCentered="false"/>
  <pageMargins left="0.315277777777778" right="0.315277777777778" top="1.22083333333333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ORIGINAL
LK</oddHeader>
    <oddFooter>&amp;L&amp;D  &amp;T&amp;RHead of sporting steward comittee:                             K.Viduss
Clerk of the race:                             A.Sutkus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U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A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true" outlineLevel="0" max="9" min="9" style="0" width="5.71"/>
    <col collapsed="false" customWidth="true" hidden="tru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true" hidden="false" outlineLevel="0" max="14" min="14" style="0" width="7.14"/>
    <col collapsed="false" customWidth="true" hidden="true" outlineLevel="0" max="15" min="15" style="0" width="6.85"/>
    <col collapsed="false" customWidth="true" hidden="true" outlineLevel="0" max="16" min="16" style="0" width="6.99"/>
    <col collapsed="false" customWidth="true" hidden="false" outlineLevel="0" max="17" min="17" style="0" width="8.14"/>
    <col collapsed="false" customWidth="true" hidden="false" outlineLevel="0" max="18" min="18" style="0" width="3.42"/>
    <col collapsed="false" customWidth="true" hidden="false" outlineLevel="0" max="19" min="19" style="0" width="6.28"/>
    <col collapsed="false" customWidth="true" hidden="false" outlineLevel="0" max="20" min="20" style="0" width="7.14"/>
    <col collapsed="false" customWidth="true" hidden="true" outlineLevel="0" max="21" min="21" style="0" width="6.85"/>
    <col collapsed="false" customWidth="true" hidden="true" outlineLevel="0" max="22" min="22" style="0" width="6.99"/>
    <col collapsed="false" customWidth="true" hidden="false" outlineLevel="0" max="23" min="23" style="0" width="8.14"/>
    <col collapsed="false" customWidth="true" hidden="false" outlineLevel="0" max="24" min="24" style="0" width="4.14"/>
    <col collapsed="false" customWidth="true" hidden="false" outlineLevel="0" max="25" min="25" style="0" width="6.13"/>
    <col collapsed="false" customWidth="true" hidden="false" outlineLevel="0" max="26" min="26" style="0" width="6.99"/>
    <col collapsed="false" customWidth="true" hidden="true" outlineLevel="0" max="27" min="27" style="0" width="5.28"/>
    <col collapsed="false" customWidth="true" hidden="true" outlineLevel="0" max="28" min="28" style="0" width="6.85"/>
    <col collapsed="false" customWidth="true" hidden="true" outlineLevel="0" max="29" min="29" style="0" width="7.14"/>
    <col collapsed="false" customWidth="true" hidden="true" outlineLevel="0" max="30" min="30" style="0" width="3.28"/>
    <col collapsed="false" customWidth="true" hidden="true" outlineLevel="0" max="31" min="31" style="0" width="5.99"/>
    <col collapsed="false" customWidth="true" hidden="true" outlineLevel="0" max="32" min="32" style="0" width="6.99"/>
    <col collapsed="false" customWidth="true" hidden="true" outlineLevel="0" max="33" min="33" style="0" width="6.85"/>
    <col collapsed="false" customWidth="true" hidden="true" outlineLevel="0" max="34" min="34" style="0" width="9.7"/>
    <col collapsed="false" customWidth="true" hidden="false" outlineLevel="0" max="35" min="35" style="0" width="8.14"/>
    <col collapsed="false" customWidth="true" hidden="false" outlineLevel="0" max="36" min="36" style="0" width="3.99"/>
    <col collapsed="false" customWidth="true" hidden="false" outlineLevel="0" max="37" min="37" style="0" width="5.99"/>
    <col collapsed="false" customWidth="true" hidden="false" outlineLevel="0" max="38" min="38" style="0" width="6.99"/>
    <col collapsed="false" customWidth="true" hidden="true" outlineLevel="0" max="40" min="39" style="0" width="6.99"/>
    <col collapsed="false" customWidth="true" hidden="false" outlineLevel="0" max="41" min="41" style="0" width="5.71"/>
    <col collapsed="false" customWidth="true" hidden="false" outlineLevel="0" max="42" min="42" style="0" width="5.28"/>
    <col collapsed="false" customWidth="true" hidden="false" outlineLevel="0" max="43" min="43" style="0" width="6.13"/>
    <col collapsed="false" customWidth="true" hidden="false" outlineLevel="0" max="44" min="44" style="0" width="5.99"/>
    <col collapsed="false" customWidth="true" hidden="false" outlineLevel="0" max="45" min="45" style="0" width="6.13"/>
    <col collapsed="false" customWidth="true" hidden="false" outlineLevel="0" max="46" min="46" style="0" width="5.99"/>
  </cols>
  <sheetData>
    <row r="9" customFormat="false" ht="3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30" hidden="false" customHeight="true" outlineLevel="0" collapsed="false">
      <c r="A10" s="148" t="s">
        <v>264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</row>
    <row r="11" customFormat="false" ht="15.75" hidden="false" customHeight="false" outlineLevel="0" collapsed="false"/>
    <row r="12" customFormat="false" ht="15.75" hidden="true" customHeight="false" outlineLevel="0" collapsed="false">
      <c r="R12" s="0" t="n">
        <v>6</v>
      </c>
      <c r="X12" s="0" t="n">
        <v>18</v>
      </c>
      <c r="AD12" s="0" t="n">
        <v>6</v>
      </c>
      <c r="AJ12" s="0" t="n">
        <v>21</v>
      </c>
    </row>
    <row r="13" customFormat="false" ht="15.75" hidden="false" customHeight="false" outlineLevel="0" collapsed="false">
      <c r="F13" s="4" t="s">
        <v>2</v>
      </c>
      <c r="G13" s="4"/>
      <c r="H13" s="4"/>
      <c r="I13" s="4" t="s">
        <v>3</v>
      </c>
      <c r="J13" s="4"/>
      <c r="K13" s="4"/>
      <c r="L13" s="4"/>
      <c r="M13" s="4"/>
      <c r="N13" s="4"/>
      <c r="O13" s="4" t="s">
        <v>4</v>
      </c>
      <c r="P13" s="4"/>
      <c r="Q13" s="4"/>
      <c r="R13" s="4"/>
      <c r="S13" s="4"/>
      <c r="T13" s="4"/>
      <c r="U13" s="4" t="s">
        <v>5</v>
      </c>
      <c r="V13" s="4"/>
      <c r="W13" s="4"/>
      <c r="X13" s="4"/>
      <c r="Y13" s="4"/>
      <c r="Z13" s="4"/>
      <c r="AA13" s="4" t="s">
        <v>6</v>
      </c>
      <c r="AB13" s="4"/>
      <c r="AC13" s="4"/>
      <c r="AD13" s="4"/>
      <c r="AE13" s="4"/>
      <c r="AF13" s="4"/>
      <c r="AG13" s="4" t="s">
        <v>7</v>
      </c>
      <c r="AH13" s="4"/>
      <c r="AI13" s="4"/>
      <c r="AJ13" s="4"/>
      <c r="AK13" s="4"/>
      <c r="AL13" s="4"/>
      <c r="AM13" s="5"/>
      <c r="AN13" s="5"/>
      <c r="AO13" s="237" t="s">
        <v>9</v>
      </c>
      <c r="AP13" s="237"/>
      <c r="AQ13" s="237"/>
      <c r="AR13" s="237"/>
      <c r="AS13" s="6" t="s">
        <v>10</v>
      </c>
      <c r="AT13" s="238" t="s">
        <v>11</v>
      </c>
      <c r="AU13" s="7" t="s">
        <v>12</v>
      </c>
    </row>
    <row r="14" customFormat="false" ht="15.75" hidden="false" customHeight="false" outlineLevel="0" collapsed="false">
      <c r="A14" s="8" t="s">
        <v>13</v>
      </c>
      <c r="B14" s="8" t="s">
        <v>14</v>
      </c>
      <c r="C14" s="8"/>
      <c r="D14" s="8" t="s">
        <v>15</v>
      </c>
      <c r="E14" s="11" t="s">
        <v>15</v>
      </c>
      <c r="F14" s="239" t="s">
        <v>16</v>
      </c>
      <c r="G14" s="8" t="s">
        <v>11</v>
      </c>
      <c r="H14" s="11" t="s">
        <v>17</v>
      </c>
      <c r="I14" s="12" t="s">
        <v>18</v>
      </c>
      <c r="J14" s="8" t="s">
        <v>19</v>
      </c>
      <c r="K14" s="8" t="s">
        <v>16</v>
      </c>
      <c r="L14" s="8" t="s">
        <v>20</v>
      </c>
      <c r="M14" s="8" t="s">
        <v>11</v>
      </c>
      <c r="N14" s="11" t="s">
        <v>17</v>
      </c>
      <c r="O14" s="12" t="s">
        <v>21</v>
      </c>
      <c r="P14" s="8" t="s">
        <v>19</v>
      </c>
      <c r="Q14" s="8" t="s">
        <v>16</v>
      </c>
      <c r="R14" s="8" t="s">
        <v>20</v>
      </c>
      <c r="S14" s="8" t="s">
        <v>11</v>
      </c>
      <c r="T14" s="8" t="s">
        <v>17</v>
      </c>
      <c r="U14" s="8" t="s">
        <v>18</v>
      </c>
      <c r="V14" s="8" t="s">
        <v>19</v>
      </c>
      <c r="W14" s="8" t="s">
        <v>16</v>
      </c>
      <c r="X14" s="8" t="s">
        <v>20</v>
      </c>
      <c r="Y14" s="8" t="s">
        <v>11</v>
      </c>
      <c r="Z14" s="8" t="s">
        <v>17</v>
      </c>
      <c r="AA14" s="8" t="s">
        <v>18</v>
      </c>
      <c r="AB14" s="8" t="s">
        <v>19</v>
      </c>
      <c r="AC14" s="8" t="s">
        <v>16</v>
      </c>
      <c r="AD14" s="8" t="s">
        <v>20</v>
      </c>
      <c r="AE14" s="8" t="s">
        <v>11</v>
      </c>
      <c r="AF14" s="8" t="s">
        <v>22</v>
      </c>
      <c r="AG14" s="8" t="s">
        <v>18</v>
      </c>
      <c r="AH14" s="8" t="s">
        <v>19</v>
      </c>
      <c r="AI14" s="8" t="s">
        <v>16</v>
      </c>
      <c r="AJ14" s="8" t="s">
        <v>20</v>
      </c>
      <c r="AK14" s="8" t="s">
        <v>23</v>
      </c>
      <c r="AL14" s="8" t="s">
        <v>17</v>
      </c>
      <c r="AM14" s="8"/>
      <c r="AN14" s="8"/>
      <c r="AO14" s="8" t="s">
        <v>16</v>
      </c>
      <c r="AP14" s="8" t="s">
        <v>24</v>
      </c>
      <c r="AQ14" s="8" t="s">
        <v>25</v>
      </c>
      <c r="AR14" s="8" t="s">
        <v>22</v>
      </c>
      <c r="AS14" s="6"/>
      <c r="AT14" s="238"/>
      <c r="AU14" s="18" t="s">
        <v>17</v>
      </c>
    </row>
    <row r="15" customFormat="false" ht="15.75" hidden="false" customHeight="false" outlineLevel="0" collapsed="false">
      <c r="A15" s="32" t="s">
        <v>265</v>
      </c>
      <c r="B15" s="154" t="s">
        <v>266</v>
      </c>
      <c r="C15" s="154" t="s">
        <v>267</v>
      </c>
      <c r="D15" s="240" t="s">
        <v>268</v>
      </c>
      <c r="E15" s="241" t="s">
        <v>269</v>
      </c>
      <c r="F15" s="41" t="n">
        <v>0.00080150462962963</v>
      </c>
      <c r="G15" s="32" t="n">
        <f aca="false">RANK(F15,$F$14:$F$18,1)</f>
        <v>1</v>
      </c>
      <c r="H15" s="105" t="n">
        <v>20</v>
      </c>
      <c r="I15" s="29" t="n">
        <v>0.879166666666667</v>
      </c>
      <c r="J15" s="30" t="n">
        <v>0.902777777777778</v>
      </c>
      <c r="K15" s="30" t="n">
        <f aca="false">J15-I15</f>
        <v>0.0236111111111111</v>
      </c>
      <c r="L15" s="32" t="n">
        <v>4</v>
      </c>
      <c r="M15" s="32" t="n">
        <v>1</v>
      </c>
      <c r="N15" s="105" t="n">
        <v>40</v>
      </c>
      <c r="O15" s="29" t="n">
        <v>0.422222222222222</v>
      </c>
      <c r="P15" s="30" t="n">
        <v>0.592361111111111</v>
      </c>
      <c r="Q15" s="31" t="n">
        <f aca="false">P15-O15</f>
        <v>0.170138888888889</v>
      </c>
      <c r="R15" s="32" t="n">
        <v>6</v>
      </c>
      <c r="S15" s="32" t="n">
        <v>2</v>
      </c>
      <c r="T15" s="105" t="n">
        <v>28</v>
      </c>
      <c r="U15" s="29" t="n">
        <v>0.663888888888889</v>
      </c>
      <c r="V15" s="30" t="n">
        <v>0.722222222222222</v>
      </c>
      <c r="W15" s="31" t="n">
        <f aca="false">V15-U15</f>
        <v>0.0583333333333333</v>
      </c>
      <c r="X15" s="32" t="n">
        <v>18</v>
      </c>
      <c r="Y15" s="32" t="n">
        <v>1</v>
      </c>
      <c r="Z15" s="119" t="n">
        <v>40</v>
      </c>
      <c r="AA15" s="220"/>
      <c r="AB15" s="32"/>
      <c r="AC15" s="242" t="n">
        <f aca="false">AB15-AA15</f>
        <v>0</v>
      </c>
      <c r="AD15" s="32"/>
      <c r="AE15" s="32"/>
      <c r="AF15" s="234"/>
      <c r="AG15" s="220"/>
      <c r="AH15" s="32"/>
      <c r="AI15" s="242" t="s">
        <v>58</v>
      </c>
      <c r="AJ15" s="32"/>
      <c r="AK15" s="32"/>
      <c r="AL15" s="105"/>
      <c r="AM15" s="243" t="n">
        <v>0.350694444444444</v>
      </c>
      <c r="AN15" s="243" t="n">
        <v>0.430555555555556</v>
      </c>
      <c r="AO15" s="29" t="n">
        <f aca="false">AN15-AM15</f>
        <v>0.0798611111111111</v>
      </c>
      <c r="AP15" s="32" t="n">
        <v>14</v>
      </c>
      <c r="AQ15" s="32" t="n">
        <v>1</v>
      </c>
      <c r="AR15" s="105" t="n">
        <v>40</v>
      </c>
      <c r="AS15" s="244" t="n">
        <f aca="false">AR15+AL15+AF15+Z15+T15+N15+H15</f>
        <v>168</v>
      </c>
      <c r="AT15" s="245" t="n">
        <f aca="false">RANK(AS15,$AS$15:$AS$18,0)</f>
        <v>1</v>
      </c>
      <c r="AU15" s="45" t="n">
        <v>40</v>
      </c>
    </row>
    <row r="16" customFormat="false" ht="15.75" hidden="false" customHeight="false" outlineLevel="0" collapsed="false">
      <c r="A16" s="52" t="s">
        <v>270</v>
      </c>
      <c r="B16" s="47" t="s">
        <v>116</v>
      </c>
      <c r="C16" s="47" t="s">
        <v>271</v>
      </c>
      <c r="D16" s="246" t="s">
        <v>272</v>
      </c>
      <c r="E16" s="247" t="s">
        <v>273</v>
      </c>
      <c r="F16" s="62" t="n">
        <v>0.000923032407407408</v>
      </c>
      <c r="G16" s="52" t="n">
        <f aca="false">RANK(F16,$F$14:$F$18,1)</f>
        <v>3</v>
      </c>
      <c r="H16" s="53" t="n">
        <v>9.5</v>
      </c>
      <c r="I16" s="54" t="n">
        <v>0.821527777777778</v>
      </c>
      <c r="J16" s="55" t="n">
        <v>0.882638888888889</v>
      </c>
      <c r="K16" s="55" t="n">
        <f aca="false">J16-I16</f>
        <v>0.0611111111111111</v>
      </c>
      <c r="L16" s="52" t="n">
        <v>4</v>
      </c>
      <c r="M16" s="52" t="n">
        <v>2</v>
      </c>
      <c r="N16" s="53" t="n">
        <v>28</v>
      </c>
      <c r="O16" s="54" t="n">
        <v>0.413194444444444</v>
      </c>
      <c r="P16" s="55" t="n">
        <v>0.54375</v>
      </c>
      <c r="Q16" s="58" t="n">
        <f aca="false">P16-O16</f>
        <v>0.130555555555556</v>
      </c>
      <c r="R16" s="52" t="n">
        <v>6</v>
      </c>
      <c r="S16" s="52" t="n">
        <v>1</v>
      </c>
      <c r="T16" s="53" t="n">
        <v>40</v>
      </c>
      <c r="U16" s="63"/>
      <c r="V16" s="52"/>
      <c r="W16" s="69" t="s">
        <v>58</v>
      </c>
      <c r="X16" s="52"/>
      <c r="Y16" s="52"/>
      <c r="Z16" s="127"/>
      <c r="AA16" s="63"/>
      <c r="AB16" s="52"/>
      <c r="AC16" s="69" t="n">
        <f aca="false">AB16-AA16</f>
        <v>0</v>
      </c>
      <c r="AD16" s="52"/>
      <c r="AE16" s="52"/>
      <c r="AF16" s="125"/>
      <c r="AG16" s="54" t="n">
        <v>0.702083333333333</v>
      </c>
      <c r="AH16" s="58" t="n">
        <v>0.761851851851852</v>
      </c>
      <c r="AI16" s="58" t="n">
        <f aca="false">AH16-AG16</f>
        <v>0.0597685185185185</v>
      </c>
      <c r="AJ16" s="52" t="n">
        <v>10</v>
      </c>
      <c r="AK16" s="52" t="n">
        <v>1</v>
      </c>
      <c r="AL16" s="53" t="n">
        <v>40</v>
      </c>
      <c r="AM16" s="248"/>
      <c r="AN16" s="249"/>
      <c r="AO16" s="63" t="s">
        <v>38</v>
      </c>
      <c r="AP16" s="52"/>
      <c r="AQ16" s="52"/>
      <c r="AR16" s="53"/>
      <c r="AS16" s="249" t="n">
        <f aca="false">AR16+AL16+AF16+Z16+T16+N16+H16</f>
        <v>117.5</v>
      </c>
      <c r="AT16" s="250" t="n">
        <f aca="false">RANK(AS16,$AS$15:$AS$18,0)</f>
        <v>2</v>
      </c>
      <c r="AU16" s="65" t="n">
        <v>28</v>
      </c>
    </row>
    <row r="17" customFormat="false" ht="15.75" hidden="false" customHeight="false" outlineLevel="0" collapsed="false">
      <c r="A17" s="52" t="s">
        <v>274</v>
      </c>
      <c r="B17" s="47" t="s">
        <v>275</v>
      </c>
      <c r="C17" s="47" t="s">
        <v>276</v>
      </c>
      <c r="D17" s="47" t="s">
        <v>277</v>
      </c>
      <c r="E17" s="122" t="s">
        <v>278</v>
      </c>
      <c r="F17" s="62" t="n">
        <v>0.00133321759259259</v>
      </c>
      <c r="G17" s="52" t="n">
        <f aca="false">RANK(F17,$F$14:$F$18,1)</f>
        <v>4</v>
      </c>
      <c r="H17" s="53" t="n">
        <v>5</v>
      </c>
      <c r="I17" s="54" t="n">
        <v>0.834027777777778</v>
      </c>
      <c r="J17" s="55" t="n">
        <v>0.906944444444444</v>
      </c>
      <c r="K17" s="55" t="n">
        <f aca="false">J17-I17</f>
        <v>0.0729166666666667</v>
      </c>
      <c r="L17" s="52" t="n">
        <v>4</v>
      </c>
      <c r="M17" s="52" t="n">
        <v>3</v>
      </c>
      <c r="N17" s="53" t="n">
        <v>19</v>
      </c>
      <c r="O17" s="63"/>
      <c r="P17" s="52"/>
      <c r="Q17" s="58" t="n">
        <f aca="false">P17-O17</f>
        <v>0</v>
      </c>
      <c r="R17" s="52"/>
      <c r="S17" s="52"/>
      <c r="T17" s="53"/>
      <c r="U17" s="63"/>
      <c r="V17" s="52"/>
      <c r="W17" s="69" t="s">
        <v>58</v>
      </c>
      <c r="X17" s="52"/>
      <c r="Y17" s="52"/>
      <c r="Z17" s="127"/>
      <c r="AA17" s="63"/>
      <c r="AB17" s="52"/>
      <c r="AC17" s="69" t="n">
        <f aca="false">AB17-AA17</f>
        <v>0</v>
      </c>
      <c r="AD17" s="52"/>
      <c r="AE17" s="52"/>
      <c r="AF17" s="125"/>
      <c r="AG17" s="63"/>
      <c r="AH17" s="52"/>
      <c r="AI17" s="69" t="s">
        <v>58</v>
      </c>
      <c r="AJ17" s="52"/>
      <c r="AK17" s="52"/>
      <c r="AL17" s="53"/>
      <c r="AM17" s="249"/>
      <c r="AN17" s="249"/>
      <c r="AO17" s="63" t="s">
        <v>38</v>
      </c>
      <c r="AP17" s="52"/>
      <c r="AQ17" s="52"/>
      <c r="AR17" s="53"/>
      <c r="AS17" s="249" t="n">
        <f aca="false">AR17+AL17+AF17+Z17+T17+N17+H17</f>
        <v>24</v>
      </c>
      <c r="AT17" s="250" t="n">
        <f aca="false">RANK(AS17,$AS$15:$AS$18,0)</f>
        <v>3</v>
      </c>
      <c r="AU17" s="65" t="n">
        <v>19</v>
      </c>
    </row>
    <row r="18" customFormat="false" ht="16.5" hidden="false" customHeight="false" outlineLevel="0" collapsed="false">
      <c r="A18" s="83" t="s">
        <v>279</v>
      </c>
      <c r="B18" s="251" t="s">
        <v>280</v>
      </c>
      <c r="C18" s="251" t="s">
        <v>281</v>
      </c>
      <c r="D18" s="78" t="s">
        <v>282</v>
      </c>
      <c r="E18" s="143" t="s">
        <v>283</v>
      </c>
      <c r="F18" s="252" t="n">
        <v>0.000909606481481482</v>
      </c>
      <c r="G18" s="83" t="n">
        <f aca="false">RANK(F18,$F$14:$F$18,1)</f>
        <v>2</v>
      </c>
      <c r="H18" s="84" t="n">
        <v>14</v>
      </c>
      <c r="I18" s="85" t="n">
        <v>0.881944444444445</v>
      </c>
      <c r="J18" s="86" t="n">
        <v>0.958333333333333</v>
      </c>
      <c r="K18" s="86" t="n">
        <f aca="false">J18-I18</f>
        <v>0.0763888888888889</v>
      </c>
      <c r="L18" s="83" t="n">
        <v>4</v>
      </c>
      <c r="M18" s="83" t="n">
        <v>4</v>
      </c>
      <c r="N18" s="84" t="n">
        <v>10</v>
      </c>
      <c r="O18" s="85" t="n">
        <v>0.472916666666667</v>
      </c>
      <c r="P18" s="86" t="n">
        <v>0.484722222222222</v>
      </c>
      <c r="Q18" s="228" t="n">
        <f aca="false">P18-O18</f>
        <v>0.0118055555555556</v>
      </c>
      <c r="R18" s="83"/>
      <c r="S18" s="83"/>
      <c r="T18" s="84"/>
      <c r="U18" s="87"/>
      <c r="V18" s="83"/>
      <c r="W18" s="88" t="s">
        <v>58</v>
      </c>
      <c r="X18" s="83"/>
      <c r="Y18" s="83"/>
      <c r="Z18" s="147"/>
      <c r="AA18" s="87"/>
      <c r="AB18" s="83"/>
      <c r="AC18" s="88" t="n">
        <f aca="false">AB18-AA18</f>
        <v>0</v>
      </c>
      <c r="AD18" s="83"/>
      <c r="AE18" s="83"/>
      <c r="AF18" s="145"/>
      <c r="AG18" s="87"/>
      <c r="AH18" s="83"/>
      <c r="AI18" s="88" t="s">
        <v>58</v>
      </c>
      <c r="AJ18" s="83"/>
      <c r="AK18" s="83"/>
      <c r="AL18" s="84"/>
      <c r="AM18" s="253"/>
      <c r="AN18" s="253"/>
      <c r="AO18" s="87" t="s">
        <v>38</v>
      </c>
      <c r="AP18" s="83"/>
      <c r="AQ18" s="83"/>
      <c r="AR18" s="84"/>
      <c r="AS18" s="253" t="n">
        <f aca="false">AR18+AL18+AF18+Z18+T18+N18+H18</f>
        <v>24</v>
      </c>
      <c r="AT18" s="254" t="n">
        <v>4</v>
      </c>
      <c r="AU18" s="93" t="n">
        <v>10</v>
      </c>
    </row>
  </sheetData>
  <mergeCells count="11">
    <mergeCell ref="A9:AU9"/>
    <mergeCell ref="A10:AU10"/>
    <mergeCell ref="F13:H13"/>
    <mergeCell ref="I13:N13"/>
    <mergeCell ref="O13:T13"/>
    <mergeCell ref="U13:Z13"/>
    <mergeCell ref="AA13:AF13"/>
    <mergeCell ref="AG13:AL13"/>
    <mergeCell ref="AO13:AR13"/>
    <mergeCell ref="AS13:AS14"/>
    <mergeCell ref="AT13:AT14"/>
  </mergeCells>
  <printOptions headings="false" gridLines="false" gridLinesSet="true" horizontalCentered="true" verticalCentered="false"/>
  <pageMargins left="0.118055555555556" right="0.315277777777778" top="1.26041666666667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8ATV-1</oddHeader>
    <oddFooter>&amp;L&amp;D   &amp;T&amp;RHead of sporting steward comittee:                             K.Viduss
Clerk of the race:                             A.Sutkus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BB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true" outlineLevel="0" max="10" min="10" style="0" width="5.56"/>
    <col collapsed="false" customWidth="true" hidden="tru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3.28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true" outlineLevel="0" max="16" min="16" style="0" width="5.56"/>
    <col collapsed="false" customWidth="true" hidden="true" outlineLevel="0" max="17" min="17" style="0" width="6.28"/>
    <col collapsed="false" customWidth="true" hidden="true" outlineLevel="0" max="18" min="18" style="0" width="5.41"/>
    <col collapsed="false" customWidth="true" hidden="true" outlineLevel="0" max="19" min="19" style="0" width="3.28"/>
    <col collapsed="false" customWidth="true" hidden="true" outlineLevel="0" max="20" min="20" style="0" width="5.71"/>
    <col collapsed="false" customWidth="true" hidden="true" outlineLevel="0" max="21" min="21" style="0" width="6.56"/>
    <col collapsed="false" customWidth="true" hidden="true" outlineLevel="0" max="22" min="22" style="0" width="5.13"/>
    <col collapsed="false" customWidth="true" hidden="true" outlineLevel="0" max="23" min="23" style="0" width="6.28"/>
    <col collapsed="false" customWidth="true" hidden="true" outlineLevel="0" max="24" min="24" style="0" width="5.41"/>
    <col collapsed="false" customWidth="true" hidden="true" outlineLevel="0" max="25" min="25" style="0" width="3.28"/>
    <col collapsed="false" customWidth="true" hidden="true" outlineLevel="0" max="26" min="26" style="0" width="5.71"/>
    <col collapsed="false" customWidth="true" hidden="true" outlineLevel="0" max="27" min="27" style="0" width="6.56"/>
    <col collapsed="false" customWidth="true" hidden="true" outlineLevel="0" max="29" min="28" style="0" width="6.85"/>
    <col collapsed="false" customWidth="true" hidden="false" outlineLevel="0" max="30" min="30" style="0" width="5.56"/>
    <col collapsed="false" customWidth="true" hidden="false" outlineLevel="0" max="31" min="31" style="0" width="3.99"/>
    <col collapsed="false" customWidth="true" hidden="false" outlineLevel="0" max="32" min="32" style="0" width="5.71"/>
    <col collapsed="false" customWidth="true" hidden="false" outlineLevel="0" max="33" min="33" style="0" width="7.28"/>
    <col collapsed="false" customWidth="true" hidden="false" outlineLevel="0" max="35" min="34" style="0" width="6.85"/>
    <col collapsed="false" customWidth="true" hidden="false" outlineLevel="0" max="36" min="36" style="0" width="5.56"/>
    <col collapsed="false" customWidth="true" hidden="false" outlineLevel="0" max="37" min="37" style="0" width="5.28"/>
    <col collapsed="false" customWidth="true" hidden="false" outlineLevel="0" max="38" min="38" style="0" width="6.13"/>
    <col collapsed="false" customWidth="true" hidden="false" outlineLevel="0" max="39" min="39" style="0" width="7.28"/>
    <col collapsed="false" customWidth="true" hidden="true" outlineLevel="0" max="41" min="40" style="0" width="6.85"/>
    <col collapsed="false" customWidth="true" hidden="false" outlineLevel="0" max="42" min="42" style="0" width="5.56"/>
    <col collapsed="false" customWidth="true" hidden="false" outlineLevel="0" max="43" min="43" style="0" width="3.28"/>
    <col collapsed="false" customWidth="true" hidden="false" outlineLevel="0" max="44" min="44" style="0" width="5.71"/>
    <col collapsed="false" customWidth="true" hidden="false" outlineLevel="0" max="45" min="45" style="0" width="6.56"/>
    <col collapsed="false" customWidth="true" hidden="true" outlineLevel="0" max="46" min="46" style="0" width="6.56"/>
    <col collapsed="false" customWidth="true" hidden="true" outlineLevel="0" max="47" min="47" style="0" width="6.28"/>
    <col collapsed="false" customWidth="true" hidden="true" outlineLevel="0" max="48" min="48" style="0" width="5.41"/>
    <col collapsed="false" customWidth="true" hidden="true" outlineLevel="0" max="49" min="49" style="0" width="3.28"/>
    <col collapsed="false" customWidth="true" hidden="true" outlineLevel="0" max="50" min="50" style="0" width="6.13"/>
    <col collapsed="false" customWidth="true" hidden="true" outlineLevel="0" max="51" min="51" style="0" width="6.56"/>
    <col collapsed="false" customWidth="true" hidden="false" outlineLevel="0" max="52" min="52" style="0" width="5.41"/>
    <col collapsed="false" customWidth="true" hidden="false" outlineLevel="0" max="53" min="53" style="0" width="5.71"/>
  </cols>
  <sheetData>
    <row r="14" customFormat="false" ht="30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30" hidden="false" customHeight="true" outlineLevel="0" collapsed="false">
      <c r="A15" s="148" t="s">
        <v>284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</row>
    <row r="16" customFormat="false" ht="15.75" hidden="false" customHeight="false" outlineLevel="0" collapsed="false"/>
    <row r="17" customFormat="false" ht="15.75" hidden="true" customHeight="false" outlineLevel="0" collapsed="false">
      <c r="M17" s="0" t="n">
        <v>9</v>
      </c>
      <c r="S17" s="0" t="n">
        <v>4</v>
      </c>
      <c r="Y17" s="0" t="n">
        <v>21</v>
      </c>
      <c r="AE17" s="0" t="n">
        <v>17</v>
      </c>
      <c r="AQ17" s="0" t="n">
        <v>9</v>
      </c>
      <c r="AW17" s="0" t="n">
        <v>21</v>
      </c>
    </row>
    <row r="18" customFormat="false" ht="15.75" hidden="false" customHeight="false" outlineLevel="0" collapsed="false">
      <c r="G18" s="4" t="s">
        <v>2</v>
      </c>
      <c r="H18" s="4"/>
      <c r="I18" s="4"/>
      <c r="J18" s="175" t="s">
        <v>102</v>
      </c>
      <c r="K18" s="175"/>
      <c r="L18" s="175"/>
      <c r="M18" s="175"/>
      <c r="N18" s="175"/>
      <c r="O18" s="175"/>
      <c r="P18" s="255" t="s">
        <v>8</v>
      </c>
      <c r="Q18" s="255"/>
      <c r="R18" s="255"/>
      <c r="S18" s="255"/>
      <c r="T18" s="255"/>
      <c r="U18" s="255"/>
      <c r="V18" s="4" t="s">
        <v>5</v>
      </c>
      <c r="W18" s="4"/>
      <c r="X18" s="4"/>
      <c r="Y18" s="4"/>
      <c r="Z18" s="4"/>
      <c r="AA18" s="4"/>
      <c r="AB18" s="4" t="s">
        <v>4</v>
      </c>
      <c r="AC18" s="4"/>
      <c r="AD18" s="4"/>
      <c r="AE18" s="4"/>
      <c r="AF18" s="4"/>
      <c r="AG18" s="4"/>
      <c r="AH18" s="4" t="s">
        <v>9</v>
      </c>
      <c r="AI18" s="4"/>
      <c r="AJ18" s="4"/>
      <c r="AK18" s="4"/>
      <c r="AL18" s="4"/>
      <c r="AM18" s="4"/>
      <c r="AN18" s="4" t="s">
        <v>103</v>
      </c>
      <c r="AO18" s="4"/>
      <c r="AP18" s="4"/>
      <c r="AQ18" s="4"/>
      <c r="AR18" s="4"/>
      <c r="AS18" s="4"/>
      <c r="AT18" s="4" t="s">
        <v>7</v>
      </c>
      <c r="AU18" s="4"/>
      <c r="AV18" s="4"/>
      <c r="AW18" s="4"/>
      <c r="AX18" s="4"/>
      <c r="AY18" s="4"/>
      <c r="AZ18" s="6" t="s">
        <v>10</v>
      </c>
      <c r="BA18" s="238" t="s">
        <v>11</v>
      </c>
      <c r="BB18" s="7" t="s">
        <v>12</v>
      </c>
    </row>
    <row r="19" customFormat="false" ht="15.75" hidden="false" customHeight="false" outlineLevel="0" collapsed="false">
      <c r="A19" s="12" t="s">
        <v>233</v>
      </c>
      <c r="B19" s="8" t="s">
        <v>13</v>
      </c>
      <c r="C19" s="8" t="s">
        <v>14</v>
      </c>
      <c r="D19" s="8"/>
      <c r="E19" s="8" t="s">
        <v>15</v>
      </c>
      <c r="F19" s="11"/>
      <c r="G19" s="151" t="s">
        <v>16</v>
      </c>
      <c r="H19" s="8" t="s">
        <v>11</v>
      </c>
      <c r="I19" s="11" t="s">
        <v>17</v>
      </c>
      <c r="J19" s="12" t="s">
        <v>18</v>
      </c>
      <c r="K19" s="8" t="s">
        <v>19</v>
      </c>
      <c r="L19" s="8" t="s">
        <v>16</v>
      </c>
      <c r="M19" s="8" t="s">
        <v>20</v>
      </c>
      <c r="N19" s="8" t="s">
        <v>11</v>
      </c>
      <c r="O19" s="11" t="s">
        <v>17</v>
      </c>
      <c r="P19" s="13" t="s">
        <v>21</v>
      </c>
      <c r="Q19" s="8" t="s">
        <v>19</v>
      </c>
      <c r="R19" s="8" t="s">
        <v>16</v>
      </c>
      <c r="S19" s="8" t="s">
        <v>20</v>
      </c>
      <c r="T19" s="8" t="s">
        <v>11</v>
      </c>
      <c r="U19" s="8" t="s">
        <v>17</v>
      </c>
      <c r="V19" s="8" t="s">
        <v>18</v>
      </c>
      <c r="W19" s="8" t="s">
        <v>19</v>
      </c>
      <c r="X19" s="8" t="s">
        <v>16</v>
      </c>
      <c r="Y19" s="8" t="s">
        <v>20</v>
      </c>
      <c r="Z19" s="8" t="s">
        <v>11</v>
      </c>
      <c r="AA19" s="8" t="s">
        <v>22</v>
      </c>
      <c r="AB19" s="8" t="s">
        <v>18</v>
      </c>
      <c r="AC19" s="8" t="s">
        <v>19</v>
      </c>
      <c r="AD19" s="8" t="s">
        <v>16</v>
      </c>
      <c r="AE19" s="8" t="s">
        <v>20</v>
      </c>
      <c r="AF19" s="8" t="s">
        <v>11</v>
      </c>
      <c r="AG19" s="8" t="s">
        <v>17</v>
      </c>
      <c r="AH19" s="16" t="s">
        <v>18</v>
      </c>
      <c r="AI19" s="16" t="s">
        <v>19</v>
      </c>
      <c r="AJ19" s="16" t="s">
        <v>16</v>
      </c>
      <c r="AK19" s="16" t="s">
        <v>24</v>
      </c>
      <c r="AL19" s="16" t="s">
        <v>25</v>
      </c>
      <c r="AM19" s="16" t="s">
        <v>22</v>
      </c>
      <c r="AN19" s="8" t="s">
        <v>18</v>
      </c>
      <c r="AO19" s="8" t="s">
        <v>19</v>
      </c>
      <c r="AP19" s="8" t="s">
        <v>16</v>
      </c>
      <c r="AQ19" s="8" t="s">
        <v>20</v>
      </c>
      <c r="AR19" s="8" t="s">
        <v>11</v>
      </c>
      <c r="AS19" s="8" t="s">
        <v>17</v>
      </c>
      <c r="AT19" s="8" t="s">
        <v>18</v>
      </c>
      <c r="AU19" s="8" t="s">
        <v>19</v>
      </c>
      <c r="AV19" s="8" t="s">
        <v>16</v>
      </c>
      <c r="AW19" s="8" t="s">
        <v>20</v>
      </c>
      <c r="AX19" s="8" t="s">
        <v>23</v>
      </c>
      <c r="AY19" s="9" t="s">
        <v>17</v>
      </c>
      <c r="AZ19" s="6"/>
      <c r="BA19" s="238"/>
      <c r="BB19" s="18" t="s">
        <v>17</v>
      </c>
    </row>
    <row r="20" customFormat="false" ht="15.75" hidden="false" customHeight="false" outlineLevel="0" collapsed="false">
      <c r="A20" s="43" t="n">
        <v>1</v>
      </c>
      <c r="B20" s="25" t="s">
        <v>285</v>
      </c>
      <c r="C20" s="20" t="s">
        <v>286</v>
      </c>
      <c r="D20" s="20" t="s">
        <v>287</v>
      </c>
      <c r="E20" s="20" t="s">
        <v>242</v>
      </c>
      <c r="F20" s="256" t="s">
        <v>288</v>
      </c>
      <c r="G20" s="257" t="n">
        <v>0.000836689814814815</v>
      </c>
      <c r="H20" s="25" t="n">
        <f aca="false">RANK(G20,$G$20:$G$24,1)</f>
        <v>5</v>
      </c>
      <c r="I20" s="26" t="n">
        <v>5</v>
      </c>
      <c r="J20" s="29" t="n">
        <v>0.897916666666667</v>
      </c>
      <c r="K20" s="31" t="n">
        <v>0.938923611111111</v>
      </c>
      <c r="L20" s="31" t="n">
        <f aca="false">K20-J20</f>
        <v>0.0410069444444444</v>
      </c>
      <c r="M20" s="32" t="n">
        <v>9</v>
      </c>
      <c r="N20" s="32" t="n">
        <v>1</v>
      </c>
      <c r="O20" s="105" t="n">
        <v>50</v>
      </c>
      <c r="P20" s="220"/>
      <c r="Q20" s="32"/>
      <c r="R20" s="32"/>
      <c r="S20" s="32"/>
      <c r="T20" s="32"/>
      <c r="U20" s="258"/>
      <c r="V20" s="220"/>
      <c r="W20" s="32"/>
      <c r="X20" s="32"/>
      <c r="Y20" s="32"/>
      <c r="Z20" s="32"/>
      <c r="AA20" s="234"/>
      <c r="AB20" s="259" t="n">
        <v>0.408333333333333</v>
      </c>
      <c r="AC20" s="30" t="n">
        <v>0.500694444444444</v>
      </c>
      <c r="AD20" s="113" t="n">
        <f aca="false">AC20-AB20</f>
        <v>0.0923611111111111</v>
      </c>
      <c r="AE20" s="32" t="n">
        <v>17</v>
      </c>
      <c r="AF20" s="32" t="n">
        <v>1</v>
      </c>
      <c r="AG20" s="119" t="n">
        <v>50</v>
      </c>
      <c r="AH20" s="29" t="n">
        <v>0.604166666666667</v>
      </c>
      <c r="AI20" s="30" t="n">
        <v>0.6625</v>
      </c>
      <c r="AJ20" s="30" t="n">
        <f aca="false">AI20-AH20</f>
        <v>0.0583333333333333</v>
      </c>
      <c r="AK20" s="32" t="n">
        <v>4</v>
      </c>
      <c r="AL20" s="32" t="n">
        <v>1</v>
      </c>
      <c r="AM20" s="105" t="n">
        <v>50</v>
      </c>
      <c r="AN20" s="259" t="n">
        <v>0.724305555555556</v>
      </c>
      <c r="AO20" s="30" t="n">
        <v>0.75</v>
      </c>
      <c r="AP20" s="113" t="n">
        <f aca="false">AO20-AN20</f>
        <v>0.0256944444444444</v>
      </c>
      <c r="AQ20" s="32" t="n">
        <v>9</v>
      </c>
      <c r="AR20" s="32" t="n">
        <v>1</v>
      </c>
      <c r="AS20" s="105" t="n">
        <v>50</v>
      </c>
      <c r="AT20" s="220"/>
      <c r="AU20" s="32"/>
      <c r="AV20" s="32"/>
      <c r="AW20" s="32"/>
      <c r="AX20" s="32"/>
      <c r="AY20" s="234"/>
      <c r="AZ20" s="260" t="n">
        <f aca="false">AY20+AS20+AM20+AG20+AA20+U20+O20+I20</f>
        <v>205</v>
      </c>
      <c r="BA20" s="245" t="n">
        <f aca="false">RANK(AZ20,$AZ$20:$AZ$24,0)</f>
        <v>1</v>
      </c>
      <c r="BB20" s="261" t="n">
        <v>50</v>
      </c>
    </row>
    <row r="21" customFormat="false" ht="15.75" hidden="false" customHeight="false" outlineLevel="0" collapsed="false">
      <c r="A21" s="63" t="n">
        <v>2</v>
      </c>
      <c r="B21" s="52" t="s">
        <v>289</v>
      </c>
      <c r="C21" s="47" t="s">
        <v>290</v>
      </c>
      <c r="D21" s="47" t="s">
        <v>291</v>
      </c>
      <c r="E21" s="47" t="s">
        <v>69</v>
      </c>
      <c r="F21" s="122" t="s">
        <v>292</v>
      </c>
      <c r="G21" s="72" t="n">
        <v>0.000759953703703704</v>
      </c>
      <c r="H21" s="52" t="n">
        <f aca="false">RANK(G21,$G$20:$G$24,1)</f>
        <v>3</v>
      </c>
      <c r="I21" s="53" t="n">
        <v>14</v>
      </c>
      <c r="J21" s="54" t="n">
        <v>0.8875</v>
      </c>
      <c r="K21" s="69" t="n">
        <v>0.941701388888889</v>
      </c>
      <c r="L21" s="58" t="n">
        <f aca="false">K21-J21</f>
        <v>0.0542013888888889</v>
      </c>
      <c r="M21" s="52" t="n">
        <v>9</v>
      </c>
      <c r="N21" s="52" t="n">
        <v>5</v>
      </c>
      <c r="O21" s="53" t="n">
        <v>10</v>
      </c>
      <c r="P21" s="63"/>
      <c r="Q21" s="52"/>
      <c r="R21" s="52"/>
      <c r="S21" s="52"/>
      <c r="T21" s="52"/>
      <c r="U21" s="64"/>
      <c r="V21" s="63"/>
      <c r="W21" s="52"/>
      <c r="X21" s="52"/>
      <c r="Y21" s="52"/>
      <c r="Z21" s="52"/>
      <c r="AA21" s="125"/>
      <c r="AB21" s="60" t="n">
        <v>0.4</v>
      </c>
      <c r="AC21" s="55" t="n">
        <v>0.538194444444444</v>
      </c>
      <c r="AD21" s="39" t="n">
        <f aca="false">AC21-AB21</f>
        <v>0.138194444444444</v>
      </c>
      <c r="AE21" s="52" t="n">
        <v>17</v>
      </c>
      <c r="AF21" s="52" t="n">
        <v>2</v>
      </c>
      <c r="AG21" s="127" t="n">
        <v>37</v>
      </c>
      <c r="AH21" s="54" t="n">
        <v>0.615277777777778</v>
      </c>
      <c r="AI21" s="55" t="n">
        <v>0.654166666666667</v>
      </c>
      <c r="AJ21" s="55" t="n">
        <f aca="false">AI21-AH21</f>
        <v>0.0388888888888889</v>
      </c>
      <c r="AK21" s="52" t="n">
        <v>2</v>
      </c>
      <c r="AL21" s="52" t="n">
        <v>2</v>
      </c>
      <c r="AM21" s="53" t="n">
        <v>37</v>
      </c>
      <c r="AN21" s="60" t="n">
        <v>0.807638888888889</v>
      </c>
      <c r="AO21" s="55" t="n">
        <v>0.842361111111111</v>
      </c>
      <c r="AP21" s="39" t="n">
        <f aca="false">AO21-AN21</f>
        <v>0.0347222222222222</v>
      </c>
      <c r="AQ21" s="52" t="n">
        <v>9</v>
      </c>
      <c r="AR21" s="52" t="n">
        <v>2</v>
      </c>
      <c r="AS21" s="53" t="n">
        <v>37</v>
      </c>
      <c r="AT21" s="63"/>
      <c r="AU21" s="52"/>
      <c r="AV21" s="52"/>
      <c r="AW21" s="52"/>
      <c r="AX21" s="52"/>
      <c r="AY21" s="125"/>
      <c r="AZ21" s="262" t="n">
        <f aca="false">AY21+AS21+AM21+AG21+AA21+U21+O21+I21</f>
        <v>135</v>
      </c>
      <c r="BA21" s="250" t="n">
        <f aca="false">RANK(AZ21,$AZ$20:$AZ$24,0)</f>
        <v>2</v>
      </c>
      <c r="BB21" s="263" t="n">
        <v>37</v>
      </c>
    </row>
    <row r="22" customFormat="false" ht="15.75" hidden="false" customHeight="false" outlineLevel="0" collapsed="false">
      <c r="A22" s="63" t="n">
        <v>3</v>
      </c>
      <c r="B22" s="52" t="s">
        <v>293</v>
      </c>
      <c r="C22" s="47" t="s">
        <v>294</v>
      </c>
      <c r="D22" s="47" t="s">
        <v>295</v>
      </c>
      <c r="E22" s="47" t="s">
        <v>296</v>
      </c>
      <c r="F22" s="122" t="s">
        <v>297</v>
      </c>
      <c r="G22" s="72" t="n">
        <v>0.000661805555555556</v>
      </c>
      <c r="H22" s="52" t="n">
        <f aca="false">RANK(G22,$G$20:$G$24,1)</f>
        <v>1</v>
      </c>
      <c r="I22" s="53" t="n">
        <v>25</v>
      </c>
      <c r="J22" s="54" t="n">
        <v>0.883333333333333</v>
      </c>
      <c r="K22" s="58" t="n">
        <v>0.929282407407407</v>
      </c>
      <c r="L22" s="58" t="n">
        <f aca="false">K22-J22</f>
        <v>0.0459490740740741</v>
      </c>
      <c r="M22" s="52" t="n">
        <v>9</v>
      </c>
      <c r="N22" s="52" t="n">
        <v>3</v>
      </c>
      <c r="O22" s="53" t="n">
        <v>28</v>
      </c>
      <c r="P22" s="63"/>
      <c r="Q22" s="52"/>
      <c r="R22" s="52"/>
      <c r="S22" s="52"/>
      <c r="T22" s="52"/>
      <c r="U22" s="64"/>
      <c r="V22" s="63"/>
      <c r="W22" s="52"/>
      <c r="X22" s="52"/>
      <c r="Y22" s="52"/>
      <c r="Z22" s="52"/>
      <c r="AA22" s="125"/>
      <c r="AB22" s="60" t="n">
        <v>0.440972222222222</v>
      </c>
      <c r="AC22" s="55" t="n">
        <v>0.719444444444444</v>
      </c>
      <c r="AD22" s="39" t="n">
        <f aca="false">AC22-AB22</f>
        <v>0.278472222222222</v>
      </c>
      <c r="AE22" s="52" t="n">
        <v>16</v>
      </c>
      <c r="AF22" s="52" t="n">
        <v>3</v>
      </c>
      <c r="AG22" s="127" t="n">
        <v>28</v>
      </c>
      <c r="AH22" s="63"/>
      <c r="AI22" s="52"/>
      <c r="AJ22" s="52" t="s">
        <v>38</v>
      </c>
      <c r="AK22" s="52" t="n">
        <v>0</v>
      </c>
      <c r="AL22" s="52" t="n">
        <v>0</v>
      </c>
      <c r="AM22" s="53" t="n">
        <v>0</v>
      </c>
      <c r="AN22" s="70"/>
      <c r="AO22" s="52"/>
      <c r="AP22" s="73" t="s">
        <v>58</v>
      </c>
      <c r="AQ22" s="52"/>
      <c r="AR22" s="52"/>
      <c r="AS22" s="53" t="n">
        <v>0</v>
      </c>
      <c r="AT22" s="63"/>
      <c r="AU22" s="52"/>
      <c r="AV22" s="52"/>
      <c r="AW22" s="52"/>
      <c r="AX22" s="52"/>
      <c r="AY22" s="125"/>
      <c r="AZ22" s="262" t="n">
        <f aca="false">AY22+AS22+AM22+AG22+AA22+U22+O22+I22</f>
        <v>81</v>
      </c>
      <c r="BA22" s="250" t="n">
        <f aca="false">RANK(AZ22,$AZ$20:$AZ$24,0)</f>
        <v>3</v>
      </c>
      <c r="BB22" s="263" t="n">
        <v>28</v>
      </c>
    </row>
    <row r="23" customFormat="false" ht="15.75" hidden="false" customHeight="false" outlineLevel="0" collapsed="false">
      <c r="A23" s="63" t="n">
        <v>4</v>
      </c>
      <c r="B23" s="52" t="s">
        <v>298</v>
      </c>
      <c r="C23" s="47" t="s">
        <v>299</v>
      </c>
      <c r="D23" s="47" t="s">
        <v>300</v>
      </c>
      <c r="E23" s="47" t="s">
        <v>301</v>
      </c>
      <c r="F23" s="122" t="s">
        <v>162</v>
      </c>
      <c r="G23" s="72" t="n">
        <v>0.000811342592592593</v>
      </c>
      <c r="H23" s="52" t="n">
        <f aca="false">RANK(G23,$G$20:$G$24,1)</f>
        <v>4</v>
      </c>
      <c r="I23" s="53" t="n">
        <v>9.5</v>
      </c>
      <c r="J23" s="54" t="n">
        <v>0.884027777777778</v>
      </c>
      <c r="K23" s="58" t="n">
        <v>0.92662037037037</v>
      </c>
      <c r="L23" s="58" t="n">
        <f aca="false">K23-J23</f>
        <v>0.0425925925925926</v>
      </c>
      <c r="M23" s="52" t="n">
        <v>9</v>
      </c>
      <c r="N23" s="52" t="n">
        <v>2</v>
      </c>
      <c r="O23" s="53" t="n">
        <v>37</v>
      </c>
      <c r="P23" s="63"/>
      <c r="Q23" s="52"/>
      <c r="R23" s="52"/>
      <c r="S23" s="52"/>
      <c r="T23" s="52"/>
      <c r="U23" s="64"/>
      <c r="V23" s="63"/>
      <c r="W23" s="52"/>
      <c r="X23" s="52"/>
      <c r="Y23" s="52"/>
      <c r="Z23" s="52"/>
      <c r="AA23" s="125"/>
      <c r="AB23" s="60" t="n">
        <v>0.439583333333333</v>
      </c>
      <c r="AC23" s="55" t="n">
        <v>0.718055555555556</v>
      </c>
      <c r="AD23" s="39" t="n">
        <f aca="false">AC23-AB23</f>
        <v>0.278472222222222</v>
      </c>
      <c r="AE23" s="52" t="n">
        <v>16</v>
      </c>
      <c r="AF23" s="52" t="n">
        <v>3</v>
      </c>
      <c r="AG23" s="127" t="n">
        <v>28</v>
      </c>
      <c r="AH23" s="63"/>
      <c r="AI23" s="52"/>
      <c r="AJ23" s="52" t="s">
        <v>38</v>
      </c>
      <c r="AK23" s="52" t="n">
        <v>0</v>
      </c>
      <c r="AL23" s="52" t="n">
        <v>0</v>
      </c>
      <c r="AM23" s="53" t="n">
        <v>0</v>
      </c>
      <c r="AN23" s="70"/>
      <c r="AO23" s="52"/>
      <c r="AP23" s="52" t="s">
        <v>58</v>
      </c>
      <c r="AQ23" s="52"/>
      <c r="AR23" s="52"/>
      <c r="AS23" s="53" t="n">
        <v>0</v>
      </c>
      <c r="AT23" s="63"/>
      <c r="AU23" s="52"/>
      <c r="AV23" s="52"/>
      <c r="AW23" s="52"/>
      <c r="AX23" s="52"/>
      <c r="AY23" s="125"/>
      <c r="AZ23" s="262" t="n">
        <f aca="false">AY23+AS23+AM23+AG23+AA23+U23+O23+I23</f>
        <v>74.5</v>
      </c>
      <c r="BA23" s="250" t="n">
        <f aca="false">RANK(AZ23,$AZ$20:$AZ$24,0)</f>
        <v>4</v>
      </c>
      <c r="BB23" s="263" t="n">
        <v>19</v>
      </c>
    </row>
    <row r="24" customFormat="false" ht="16.5" hidden="false" customHeight="false" outlineLevel="0" collapsed="false">
      <c r="A24" s="87" t="n">
        <v>5</v>
      </c>
      <c r="B24" s="83" t="s">
        <v>302</v>
      </c>
      <c r="C24" s="78" t="s">
        <v>303</v>
      </c>
      <c r="D24" s="78" t="s">
        <v>304</v>
      </c>
      <c r="E24" s="78" t="s">
        <v>242</v>
      </c>
      <c r="F24" s="143" t="s">
        <v>305</v>
      </c>
      <c r="G24" s="264" t="n">
        <v>0.000734490740740741</v>
      </c>
      <c r="H24" s="83" t="n">
        <f aca="false">RANK(G24,$G$20:$G$24,1)</f>
        <v>2</v>
      </c>
      <c r="I24" s="84" t="n">
        <v>18.5</v>
      </c>
      <c r="J24" s="85" t="n">
        <v>0.88125</v>
      </c>
      <c r="K24" s="228" t="n">
        <v>0.930219907407408</v>
      </c>
      <c r="L24" s="228" t="n">
        <f aca="false">K24-J24</f>
        <v>0.0489699074074074</v>
      </c>
      <c r="M24" s="83" t="n">
        <v>9</v>
      </c>
      <c r="N24" s="83" t="n">
        <v>4</v>
      </c>
      <c r="O24" s="84" t="n">
        <v>19</v>
      </c>
      <c r="P24" s="87"/>
      <c r="Q24" s="83"/>
      <c r="R24" s="83" t="n">
        <f aca="false">Q24-P24</f>
        <v>0</v>
      </c>
      <c r="S24" s="83"/>
      <c r="T24" s="83"/>
      <c r="U24" s="92"/>
      <c r="V24" s="87"/>
      <c r="W24" s="83"/>
      <c r="X24" s="83"/>
      <c r="Y24" s="83"/>
      <c r="Z24" s="83"/>
      <c r="AA24" s="145"/>
      <c r="AB24" s="172" t="n">
        <v>0.406944444444445</v>
      </c>
      <c r="AC24" s="83"/>
      <c r="AD24" s="83" t="s">
        <v>38</v>
      </c>
      <c r="AE24" s="83" t="n">
        <v>2</v>
      </c>
      <c r="AF24" s="83" t="n">
        <v>0</v>
      </c>
      <c r="AG24" s="147" t="n">
        <v>0</v>
      </c>
      <c r="AH24" s="87"/>
      <c r="AI24" s="83"/>
      <c r="AJ24" s="83" t="s">
        <v>38</v>
      </c>
      <c r="AK24" s="83" t="n">
        <v>0</v>
      </c>
      <c r="AL24" s="83" t="n">
        <v>0</v>
      </c>
      <c r="AM24" s="84" t="n">
        <v>0</v>
      </c>
      <c r="AN24" s="91"/>
      <c r="AO24" s="83"/>
      <c r="AP24" s="83" t="s">
        <v>58</v>
      </c>
      <c r="AQ24" s="83"/>
      <c r="AR24" s="83"/>
      <c r="AS24" s="84" t="n">
        <v>0</v>
      </c>
      <c r="AT24" s="87"/>
      <c r="AU24" s="83"/>
      <c r="AV24" s="83"/>
      <c r="AW24" s="83"/>
      <c r="AX24" s="83"/>
      <c r="AY24" s="145"/>
      <c r="AZ24" s="265" t="n">
        <f aca="false">AY24+AS24+AM24+AG24+AA24+U24+O24+I24</f>
        <v>37.5</v>
      </c>
      <c r="BA24" s="254" t="n">
        <f aca="false">RANK(AZ24,$AZ$20:$AZ$24,0)</f>
        <v>5</v>
      </c>
      <c r="BB24" s="263" t="n">
        <v>10</v>
      </c>
    </row>
  </sheetData>
  <mergeCells count="12">
    <mergeCell ref="A14:BB14"/>
    <mergeCell ref="A15:BB15"/>
    <mergeCell ref="G18:I18"/>
    <mergeCell ref="J18:O18"/>
    <mergeCell ref="P18:U18"/>
    <mergeCell ref="V18:AA18"/>
    <mergeCell ref="AB18:AG18"/>
    <mergeCell ref="AH18:AM18"/>
    <mergeCell ref="AN18:AS18"/>
    <mergeCell ref="AT18:AY18"/>
    <mergeCell ref="AZ18:AZ19"/>
    <mergeCell ref="BA18:BA19"/>
  </mergeCells>
  <printOptions headings="false" gridLines="false" gridLinesSet="true" horizontalCentered="true" verticalCentered="false"/>
  <pageMargins left="0.315277777777778" right="0.315277777777778" top="1.2604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ATV-2</oddHeader>
    <oddFooter>&amp;L&amp;D   &amp;T&amp;RHead of sporting steward comittee:                             K.Viduss
Clerk of the race:                             A.Sutku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7:33:58Z</dcterms:created>
  <dc:creator>Krisjanis</dc:creator>
  <dc:description/>
  <dc:language>en-US</dc:language>
  <cp:lastModifiedBy>Rasa</cp:lastModifiedBy>
  <cp:lastPrinted>2010-04-27T14:00:08Z</cp:lastPrinted>
  <dcterms:modified xsi:type="dcterms:W3CDTF">2010-05-24T11:01:29Z</dcterms:modified>
  <cp:revision>0</cp:revision>
  <dc:subject/>
  <dc:title/>
</cp:coreProperties>
</file>