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TV" sheetId="1" state="visible" r:id="rId2"/>
    <sheet name="Sheet4" sheetId="2" state="hidden" r:id="rId3"/>
    <sheet name="Sheet5" sheetId="3" state="hidden" r:id="rId4"/>
    <sheet name="Sheet6" sheetId="4" state="hidden" r:id="rId5"/>
    <sheet name="Sheet7" sheetId="5" state="hidden" r:id="rId6"/>
  </sheets>
  <definedNames>
    <definedName function="false" hidden="false" localSheetId="0" name="_xlnm.Print_Area" vbProcedure="false">ATV!$A$10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r>
      <rPr>
        <b val="true"/>
        <sz val="12"/>
        <color rgb="FFFFFFFF"/>
        <rFont val="Arial"/>
        <family val="2"/>
      </rPr>
      <t xml:space="preserve">4X4 TAURAGĖ '09 2009m. 4X4 ATVIRAS LIETUVOS VISUREIGIŲ BEKELĖS SPORTO ČEMPIONATO </t>
    </r>
    <r>
      <rPr>
        <sz val="12"/>
        <color rgb="FFFFFFFF"/>
        <rFont val="Arial"/>
        <family val="2"/>
      </rPr>
      <t xml:space="preserve">I-asis etapas</t>
    </r>
  </si>
  <si>
    <t xml:space="preserve">ATV2</t>
  </si>
  <si>
    <t xml:space="preserve">SR1 Laukesa</t>
  </si>
  <si>
    <t xml:space="preserve">SR3 Griežpelkiai</t>
  </si>
  <si>
    <t xml:space="preserve">SR4 Molis</t>
  </si>
  <si>
    <t xml:space="preserve">SR7 ŽIGULIAI</t>
  </si>
  <si>
    <t xml:space="preserve">SR2 Autoežeruona RING</t>
  </si>
  <si>
    <t xml:space="preserve">Tšk. už</t>
  </si>
  <si>
    <t xml:space="preserve">ATV Nr.</t>
  </si>
  <si>
    <t xml:space="preserve">DRIVER</t>
  </si>
  <si>
    <t xml:space="preserve">Start</t>
  </si>
  <si>
    <t xml:space="preserve">finish</t>
  </si>
  <si>
    <t xml:space="preserve">Time</t>
  </si>
  <si>
    <t xml:space="preserve">KP</t>
  </si>
  <si>
    <t xml:space="preserve">place</t>
  </si>
  <si>
    <t xml:space="preserve">points</t>
  </si>
  <si>
    <t xml:space="preserve">time</t>
  </si>
  <si>
    <t xml:space="preserve">laps</t>
  </si>
  <si>
    <t xml:space="preserve">TAŠKAI</t>
  </si>
  <si>
    <t xml:space="preserve">VIETA</t>
  </si>
  <si>
    <t xml:space="preserve">etapą</t>
  </si>
  <si>
    <t xml:space="preserve">7LT</t>
  </si>
  <si>
    <t xml:space="preserve">21LT</t>
  </si>
  <si>
    <t xml:space="preserve">VYTAUTAS GEDMINAS</t>
  </si>
  <si>
    <t xml:space="preserve">SAVERAS LAURINSKAS</t>
  </si>
  <si>
    <t xml:space="preserve">31LT</t>
  </si>
  <si>
    <t xml:space="preserve">56LT</t>
  </si>
  <si>
    <t xml:space="preserve">NERIJUS GURKLYS</t>
  </si>
  <si>
    <t xml:space="preserve">KĘSTUTIS DIRDA</t>
  </si>
  <si>
    <t xml:space="preserve">33LV</t>
  </si>
  <si>
    <t xml:space="preserve">55LV</t>
  </si>
  <si>
    <t xml:space="preserve">MAREKS MATEIKO</t>
  </si>
  <si>
    <t xml:space="preserve">VLADIMIRS ZVINGULIS</t>
  </si>
  <si>
    <t xml:space="preserve">4LT</t>
  </si>
  <si>
    <t xml:space="preserve">5LT</t>
  </si>
  <si>
    <t xml:space="preserve">GIEDRIUS BACIUŠKA</t>
  </si>
  <si>
    <t xml:space="preserve">MINDAUGAS LELYS</t>
  </si>
  <si>
    <t xml:space="preserve">N.S.</t>
  </si>
  <si>
    <t xml:space="preserve">22LT</t>
  </si>
  <si>
    <t xml:space="preserve">23LT</t>
  </si>
  <si>
    <t xml:space="preserve">EIMUTIS NARAUSKAS</t>
  </si>
  <si>
    <t xml:space="preserve">NERIJUS MAŠINSKAS</t>
  </si>
  <si>
    <t xml:space="preserve">NF</t>
  </si>
  <si>
    <t xml:space="preserve">11LT</t>
  </si>
  <si>
    <t xml:space="preserve">12LT</t>
  </si>
  <si>
    <t xml:space="preserve">ALEKSEJ BALAKŠIN</t>
  </si>
  <si>
    <t xml:space="preserve">DENIS ŠUBIN</t>
  </si>
  <si>
    <t xml:space="preserve">N.F.</t>
  </si>
  <si>
    <t xml:space="preserve">9LT</t>
  </si>
  <si>
    <t xml:space="preserve">10LT</t>
  </si>
  <si>
    <t xml:space="preserve">AUDRIUS PASLAUSKAS</t>
  </si>
  <si>
    <t xml:space="preserve">ARTURAS PREIDYS</t>
  </si>
  <si>
    <t xml:space="preserve">13LT</t>
  </si>
  <si>
    <t xml:space="preserve">16LT</t>
  </si>
  <si>
    <t xml:space="preserve">DARIUS KRASAUSKAS</t>
  </si>
  <si>
    <t xml:space="preserve">ARVYDAS PRETKELIS</t>
  </si>
  <si>
    <t xml:space="preserve">1LT</t>
  </si>
  <si>
    <t xml:space="preserve">2LT</t>
  </si>
  <si>
    <t xml:space="preserve">ROBERTAS SIDORENKA</t>
  </si>
  <si>
    <t xml:space="preserve">DONALDAS PETRONIS</t>
  </si>
  <si>
    <t xml:space="preserve">V.L.N.</t>
  </si>
  <si>
    <t xml:space="preserve">viršyta laiko norma</t>
  </si>
  <si>
    <t xml:space="preserve">429LT</t>
  </si>
  <si>
    <t xml:space="preserve">307LT</t>
  </si>
  <si>
    <t xml:space="preserve">133LT</t>
  </si>
  <si>
    <t xml:space="preserve">223LT</t>
  </si>
  <si>
    <t xml:space="preserve">430LT</t>
  </si>
  <si>
    <t xml:space="preserve">408LT</t>
  </si>
  <si>
    <t xml:space="preserve">425LT</t>
  </si>
  <si>
    <t xml:space="preserve">114LT</t>
  </si>
  <si>
    <t xml:space="preserve">136LT</t>
  </si>
  <si>
    <t xml:space="preserve">120LT</t>
  </si>
  <si>
    <t xml:space="preserve">132LT</t>
  </si>
  <si>
    <t xml:space="preserve">103LT</t>
  </si>
  <si>
    <t xml:space="preserve">225LT</t>
  </si>
  <si>
    <t xml:space="preserve">416LT</t>
  </si>
  <si>
    <t xml:space="preserve">01LT</t>
  </si>
  <si>
    <t xml:space="preserve">235LT</t>
  </si>
  <si>
    <t xml:space="preserve">310LT</t>
  </si>
  <si>
    <t xml:space="preserve">105LT</t>
  </si>
  <si>
    <t xml:space="preserve">206LT</t>
  </si>
  <si>
    <t xml:space="preserve">207LT</t>
  </si>
  <si>
    <t xml:space="preserve">226LT</t>
  </si>
  <si>
    <t xml:space="preserve">134LT</t>
  </si>
  <si>
    <t xml:space="preserve">303LT</t>
  </si>
  <si>
    <t xml:space="preserve">229LT</t>
  </si>
  <si>
    <t xml:space="preserve">305LT</t>
  </si>
  <si>
    <t xml:space="preserve">191LT</t>
  </si>
  <si>
    <t xml:space="preserve">312LT</t>
  </si>
  <si>
    <t xml:space="preserve">111LT</t>
  </si>
  <si>
    <t xml:space="preserve">420LT</t>
  </si>
  <si>
    <t xml:space="preserve">102LT</t>
  </si>
  <si>
    <t xml:space="preserve">188RU</t>
  </si>
  <si>
    <t xml:space="preserve">421LT</t>
  </si>
  <si>
    <t xml:space="preserve">400LT</t>
  </si>
  <si>
    <t xml:space="preserve">306EE</t>
  </si>
  <si>
    <t xml:space="preserve">104EE</t>
  </si>
  <si>
    <t xml:space="preserve">102EE</t>
  </si>
  <si>
    <t xml:space="preserve">203LT</t>
  </si>
  <si>
    <t xml:space="preserve">102LV</t>
  </si>
  <si>
    <t xml:space="preserve">115LT</t>
  </si>
  <si>
    <t xml:space="preserve">414LV</t>
  </si>
  <si>
    <t xml:space="preserve">229LV</t>
  </si>
  <si>
    <t xml:space="preserve">117LV</t>
  </si>
  <si>
    <t xml:space="preserve">111EE</t>
  </si>
  <si>
    <t xml:space="preserve">106LV</t>
  </si>
  <si>
    <t xml:space="preserve">313EE</t>
  </si>
  <si>
    <t xml:space="preserve">215EE</t>
  </si>
  <si>
    <t xml:space="preserve">205LV</t>
  </si>
  <si>
    <t xml:space="preserve">119EE</t>
  </si>
  <si>
    <t xml:space="preserve">118LV</t>
  </si>
  <si>
    <t xml:space="preserve">412LV</t>
  </si>
  <si>
    <t xml:space="preserve">104LV</t>
  </si>
  <si>
    <t xml:space="preserve">301LV</t>
  </si>
  <si>
    <t xml:space="preserve">206EE</t>
  </si>
  <si>
    <t xml:space="preserve">113EE</t>
  </si>
  <si>
    <t xml:space="preserve">131EE</t>
  </si>
  <si>
    <t xml:space="preserve">116LV</t>
  </si>
  <si>
    <t xml:space="preserve">308LV</t>
  </si>
  <si>
    <t xml:space="preserve">119LV</t>
  </si>
  <si>
    <t xml:space="preserve">304LV</t>
  </si>
  <si>
    <t xml:space="preserve">303EE</t>
  </si>
  <si>
    <t xml:space="preserve">333RU</t>
  </si>
  <si>
    <t xml:space="preserve">415LV</t>
  </si>
  <si>
    <t xml:space="preserve">297RU</t>
  </si>
  <si>
    <t xml:space="preserve">110LV</t>
  </si>
  <si>
    <t xml:space="preserve">298RU</t>
  </si>
  <si>
    <t xml:space="preserve">408EE</t>
  </si>
  <si>
    <t xml:space="preserve">440LT</t>
  </si>
  <si>
    <t xml:space="preserve">366LV</t>
  </si>
  <si>
    <t xml:space="preserve">307EE</t>
  </si>
  <si>
    <t xml:space="preserve">Krisjanis</t>
  </si>
  <si>
    <t xml:space="preserve">Gabis</t>
  </si>
  <si>
    <t xml:space="preserve">Lazdans</t>
  </si>
  <si>
    <t xml:space="preserve">Ātrums</t>
  </si>
  <si>
    <t xml:space="preserve">---</t>
  </si>
  <si>
    <t xml:space="preserve">33lv</t>
  </si>
  <si>
    <t xml:space="preserve">Starts</t>
  </si>
  <si>
    <t xml:space="preserve">1.aplis</t>
  </si>
  <si>
    <t xml:space="preserve">2.aplis</t>
  </si>
  <si>
    <t xml:space="preserve">3.aplis</t>
  </si>
  <si>
    <t xml:space="preserve">4.aplis</t>
  </si>
  <si>
    <t xml:space="preserve">5.aplis</t>
  </si>
  <si>
    <t xml:space="preserve">Fini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h:mm:ss;@"/>
    <numFmt numFmtId="167" formatCode="General"/>
    <numFmt numFmtId="168" formatCode="[$-409]h:mm"/>
    <numFmt numFmtId="169" formatCode="0"/>
    <numFmt numFmtId="170" formatCode="[$-409]h:mm:ss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FFFF"/>
      <name val="Arial Baltic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0"/>
      <charset val="204"/>
    </font>
    <font>
      <b val="true"/>
      <sz val="10"/>
      <name val="Arial Baltic"/>
      <family val="2"/>
      <charset val="186"/>
    </font>
    <font>
      <sz val="10"/>
      <name val="Arial Cyr"/>
      <family val="2"/>
      <charset val="204"/>
    </font>
    <font>
      <sz val="10"/>
      <name val="Arial Baltic"/>
      <family val="2"/>
      <charset val="186"/>
    </font>
    <font>
      <sz val="12"/>
      <name val="Arial Baltic"/>
      <family val="2"/>
      <charset val="186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56880</xdr:rowOff>
    </xdr:from>
    <xdr:to>
      <xdr:col>2</xdr:col>
      <xdr:colOff>112968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218880"/>
          <a:ext cx="207468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99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1" width="8.14"/>
    <col collapsed="false" customWidth="true" hidden="false" outlineLevel="0" max="13" min="12" style="1" width="8.7"/>
    <col collapsed="false" customWidth="true" hidden="false" outlineLevel="0" max="14" min="14" style="0" width="3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1" width="9.56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true" hidden="false" outlineLevel="0" max="20" min="20" style="0" width="3.85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1" width="9.85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1" width="7.28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5.99"/>
    <col collapsed="false" customWidth="true" hidden="false" outlineLevel="0" max="32" min="32" style="0" width="7.56"/>
    <col collapsed="false" customWidth="true" hidden="false" outlineLevel="0" max="33" min="33" style="0" width="6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true" outlineLevel="0" collapsed="false">
      <c r="D6" s="2" t="s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1" customFormat="true" ht="15" hidden="false" customHeight="false" outlineLevel="0" collapsed="false">
      <c r="D7" s="3" t="s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1" customFormat="true" ht="13.5" hidden="false" customHeight="false" outlineLevel="0" collapsed="false"/>
    <row r="10" customFormat="false" ht="13.5" hidden="false" customHeight="false" outlineLevel="0" collapsed="false">
      <c r="E10" s="5" t="s">
        <v>2</v>
      </c>
      <c r="F10" s="5"/>
      <c r="G10" s="5"/>
      <c r="H10" s="5"/>
      <c r="I10" s="5"/>
      <c r="J10" s="5"/>
      <c r="K10" s="5" t="s">
        <v>3</v>
      </c>
      <c r="L10" s="5"/>
      <c r="M10" s="5"/>
      <c r="N10" s="5"/>
      <c r="O10" s="5"/>
      <c r="P10" s="5"/>
      <c r="Q10" s="6" t="s">
        <v>4</v>
      </c>
      <c r="R10" s="6"/>
      <c r="S10" s="6"/>
      <c r="T10" s="6"/>
      <c r="U10" s="6"/>
      <c r="V10" s="6"/>
      <c r="W10" s="6" t="s">
        <v>5</v>
      </c>
      <c r="X10" s="6"/>
      <c r="Y10" s="6"/>
      <c r="Z10" s="6"/>
      <c r="AA10" s="6"/>
      <c r="AB10" s="7" t="s">
        <v>6</v>
      </c>
      <c r="AC10" s="7"/>
      <c r="AD10" s="7"/>
      <c r="AE10" s="7"/>
      <c r="AH10" s="8" t="s">
        <v>7</v>
      </c>
    </row>
    <row r="11" customFormat="false" ht="13.5" hidden="false" customHeight="false" outlineLevel="0" collapsed="false">
      <c r="A11" s="9" t="s">
        <v>8</v>
      </c>
      <c r="B11" s="9" t="s">
        <v>8</v>
      </c>
      <c r="C11" s="9" t="s">
        <v>9</v>
      </c>
      <c r="D11" s="9" t="s">
        <v>9</v>
      </c>
      <c r="E11" s="10" t="s">
        <v>10</v>
      </c>
      <c r="F11" s="11" t="s">
        <v>11</v>
      </c>
      <c r="G11" s="11" t="s">
        <v>12</v>
      </c>
      <c r="H11" s="12" t="s">
        <v>13</v>
      </c>
      <c r="I11" s="11" t="s">
        <v>14</v>
      </c>
      <c r="J11" s="13" t="s">
        <v>15</v>
      </c>
      <c r="K11" s="10" t="s">
        <v>10</v>
      </c>
      <c r="L11" s="11" t="s">
        <v>11</v>
      </c>
      <c r="M11" s="11" t="s">
        <v>12</v>
      </c>
      <c r="N11" s="12" t="s">
        <v>13</v>
      </c>
      <c r="O11" s="11" t="s">
        <v>14</v>
      </c>
      <c r="P11" s="13" t="s">
        <v>15</v>
      </c>
      <c r="Q11" s="14" t="s">
        <v>10</v>
      </c>
      <c r="R11" s="15" t="s">
        <v>11</v>
      </c>
      <c r="S11" s="10" t="s">
        <v>12</v>
      </c>
      <c r="T11" s="12" t="s">
        <v>13</v>
      </c>
      <c r="U11" s="11" t="s">
        <v>14</v>
      </c>
      <c r="V11" s="13" t="s">
        <v>15</v>
      </c>
      <c r="W11" s="14" t="s">
        <v>10</v>
      </c>
      <c r="X11" s="16" t="s">
        <v>11</v>
      </c>
      <c r="Y11" s="16" t="s">
        <v>12</v>
      </c>
      <c r="Z11" s="11" t="s">
        <v>14</v>
      </c>
      <c r="AA11" s="17" t="s">
        <v>15</v>
      </c>
      <c r="AB11" s="18" t="s">
        <v>16</v>
      </c>
      <c r="AC11" s="19" t="s">
        <v>17</v>
      </c>
      <c r="AD11" s="20" t="s">
        <v>14</v>
      </c>
      <c r="AE11" s="21" t="s">
        <v>15</v>
      </c>
      <c r="AF11" s="22" t="s">
        <v>18</v>
      </c>
      <c r="AG11" s="23" t="s">
        <v>19</v>
      </c>
      <c r="AH11" s="24" t="s">
        <v>20</v>
      </c>
    </row>
    <row r="12" s="1" customFormat="true" ht="12.75" hidden="false" customHeight="false" outlineLevel="0" collapsed="false">
      <c r="A12" s="25" t="s">
        <v>21</v>
      </c>
      <c r="B12" s="25" t="s">
        <v>22</v>
      </c>
      <c r="C12" s="26" t="s">
        <v>23</v>
      </c>
      <c r="D12" s="27" t="s">
        <v>24</v>
      </c>
      <c r="E12" s="28" t="n">
        <v>0.708333333333333</v>
      </c>
      <c r="F12" s="29" t="n">
        <v>0.935196759259259</v>
      </c>
      <c r="G12" s="30" t="n">
        <v>0.226863425925926</v>
      </c>
      <c r="H12" s="25" t="n">
        <v>35</v>
      </c>
      <c r="I12" s="25" t="n">
        <v>2</v>
      </c>
      <c r="J12" s="31" t="n">
        <v>8</v>
      </c>
      <c r="K12" s="32" t="n">
        <v>0.339583333333333</v>
      </c>
      <c r="L12" s="33" t="n">
        <v>0.375335648148148</v>
      </c>
      <c r="M12" s="33" t="n">
        <v>0.0357523148148148</v>
      </c>
      <c r="N12" s="25" t="n">
        <v>10</v>
      </c>
      <c r="O12" s="25" t="n">
        <v>2</v>
      </c>
      <c r="P12" s="31" t="n">
        <v>8</v>
      </c>
      <c r="Q12" s="34" t="n">
        <v>0.511111111111111</v>
      </c>
      <c r="R12" s="35" t="n">
        <v>0.563194444444444</v>
      </c>
      <c r="S12" s="36" t="n">
        <v>0.0520833333333333</v>
      </c>
      <c r="T12" s="37" t="n">
        <v>19</v>
      </c>
      <c r="U12" s="38" t="n">
        <v>2</v>
      </c>
      <c r="V12" s="39" t="n">
        <v>8</v>
      </c>
      <c r="W12" s="40" t="n">
        <v>0.417708333333333</v>
      </c>
      <c r="X12" s="41" t="n">
        <v>0.421539351851852</v>
      </c>
      <c r="Y12" s="40" t="n">
        <v>0.00383101851851847</v>
      </c>
      <c r="Z12" s="38" t="n">
        <v>2</v>
      </c>
      <c r="AA12" s="39" t="n">
        <v>8</v>
      </c>
      <c r="AB12" s="42" t="n">
        <v>0.06875</v>
      </c>
      <c r="AC12" s="43" t="n">
        <v>3</v>
      </c>
      <c r="AD12" s="43" t="n">
        <v>2</v>
      </c>
      <c r="AE12" s="44" t="n">
        <v>8</v>
      </c>
      <c r="AF12" s="45" t="n">
        <f aca="false">+AE12+AA12+V12+P12+J12</f>
        <v>40</v>
      </c>
      <c r="AG12" s="45" t="n">
        <v>1</v>
      </c>
      <c r="AH12" s="46" t="n">
        <v>90</v>
      </c>
    </row>
    <row r="13" s="1" customFormat="true" ht="12.75" hidden="false" customHeight="false" outlineLevel="0" collapsed="false">
      <c r="A13" s="47" t="s">
        <v>25</v>
      </c>
      <c r="B13" s="47" t="s">
        <v>26</v>
      </c>
      <c r="C13" s="48" t="s">
        <v>27</v>
      </c>
      <c r="D13" s="49" t="s">
        <v>28</v>
      </c>
      <c r="E13" s="50" t="n">
        <v>0.708333333333333</v>
      </c>
      <c r="F13" s="51" t="n">
        <v>0.922708333333333</v>
      </c>
      <c r="G13" s="52" t="n">
        <v>0.214375</v>
      </c>
      <c r="H13" s="53" t="n">
        <v>34</v>
      </c>
      <c r="I13" s="53" t="n">
        <v>4</v>
      </c>
      <c r="J13" s="54" t="n">
        <v>6</v>
      </c>
      <c r="K13" s="55" t="n">
        <v>0.348611111111111</v>
      </c>
      <c r="L13" s="56" t="n">
        <v>0.397222222222222</v>
      </c>
      <c r="M13" s="56" t="n">
        <v>0.0486111111111111</v>
      </c>
      <c r="N13" s="47" t="n">
        <v>10</v>
      </c>
      <c r="O13" s="47" t="n">
        <v>4</v>
      </c>
      <c r="P13" s="57" t="n">
        <v>6</v>
      </c>
      <c r="Q13" s="58" t="n">
        <v>0.474305555555556</v>
      </c>
      <c r="R13" s="51" t="n">
        <v>0.525694444444445</v>
      </c>
      <c r="S13" s="59" t="n">
        <v>0.0513888888888889</v>
      </c>
      <c r="T13" s="60" t="n">
        <v>19</v>
      </c>
      <c r="U13" s="47" t="n">
        <v>1</v>
      </c>
      <c r="V13" s="57" t="n">
        <v>9</v>
      </c>
      <c r="W13" s="55" t="n">
        <v>0.438888888888889</v>
      </c>
      <c r="X13" s="51" t="n">
        <v>0.442534722222222</v>
      </c>
      <c r="Y13" s="55" t="n">
        <v>0.00364583333333335</v>
      </c>
      <c r="Z13" s="47" t="n">
        <v>1</v>
      </c>
      <c r="AA13" s="57" t="n">
        <v>9</v>
      </c>
      <c r="AB13" s="42" t="n">
        <v>0.0680555555555556</v>
      </c>
      <c r="AC13" s="43" t="n">
        <v>4</v>
      </c>
      <c r="AD13" s="47" t="n">
        <v>1</v>
      </c>
      <c r="AE13" s="61" t="n">
        <v>9</v>
      </c>
      <c r="AF13" s="62" t="n">
        <f aca="false">+AE13+AA13+V13+P13+J13</f>
        <v>39</v>
      </c>
      <c r="AG13" s="62" t="n">
        <v>2</v>
      </c>
      <c r="AH13" s="63" t="n">
        <v>72</v>
      </c>
    </row>
    <row r="14" s="1" customFormat="true" ht="12.75" hidden="false" customHeight="false" outlineLevel="0" collapsed="false">
      <c r="A14" s="47" t="s">
        <v>29</v>
      </c>
      <c r="B14" s="47" t="s">
        <v>30</v>
      </c>
      <c r="C14" s="48" t="s">
        <v>31</v>
      </c>
      <c r="D14" s="49" t="s">
        <v>32</v>
      </c>
      <c r="E14" s="50" t="n">
        <v>0.708333333333333</v>
      </c>
      <c r="F14" s="51" t="n">
        <v>0.936909722222222</v>
      </c>
      <c r="G14" s="64" t="n">
        <v>0.228576388888889</v>
      </c>
      <c r="H14" s="47" t="n">
        <v>35</v>
      </c>
      <c r="I14" s="47" t="n">
        <v>3</v>
      </c>
      <c r="J14" s="57" t="n">
        <v>7</v>
      </c>
      <c r="K14" s="55" t="n">
        <v>0.347916666666667</v>
      </c>
      <c r="L14" s="56" t="n">
        <v>0.3875</v>
      </c>
      <c r="M14" s="56" t="n">
        <v>0.0395833333333334</v>
      </c>
      <c r="N14" s="47" t="n">
        <v>10</v>
      </c>
      <c r="O14" s="47" t="n">
        <v>3</v>
      </c>
      <c r="P14" s="57" t="n">
        <v>7</v>
      </c>
      <c r="Q14" s="58" t="n">
        <v>0.465972222222222</v>
      </c>
      <c r="R14" s="51" t="n">
        <v>0.527222222222222</v>
      </c>
      <c r="S14" s="59" t="n">
        <v>0.06125</v>
      </c>
      <c r="T14" s="60" t="n">
        <v>19</v>
      </c>
      <c r="U14" s="47" t="n">
        <v>4</v>
      </c>
      <c r="V14" s="57" t="n">
        <v>6</v>
      </c>
      <c r="W14" s="55" t="n">
        <v>0.560046296296296</v>
      </c>
      <c r="X14" s="51" t="n">
        <v>0.5640625</v>
      </c>
      <c r="Y14" s="55" t="n">
        <v>0.0040162037037037</v>
      </c>
      <c r="Z14" s="47" t="n">
        <v>4</v>
      </c>
      <c r="AA14" s="57" t="n">
        <v>6</v>
      </c>
      <c r="AB14" s="42" t="n">
        <v>0.0410300925925926</v>
      </c>
      <c r="AC14" s="43" t="n">
        <v>1</v>
      </c>
      <c r="AD14" s="47" t="n">
        <v>3</v>
      </c>
      <c r="AE14" s="61" t="n">
        <v>7</v>
      </c>
      <c r="AF14" s="62" t="n">
        <f aca="false">+AE14+AA14+V14+P14+J14</f>
        <v>33</v>
      </c>
      <c r="AG14" s="62" t="n">
        <v>3</v>
      </c>
      <c r="AH14" s="63" t="n">
        <v>60</v>
      </c>
    </row>
    <row r="15" s="1" customFormat="true" ht="12.75" hidden="false" customHeight="false" outlineLevel="0" collapsed="false">
      <c r="A15" s="65" t="s">
        <v>33</v>
      </c>
      <c r="B15" s="65" t="s">
        <v>34</v>
      </c>
      <c r="C15" s="66" t="s">
        <v>35</v>
      </c>
      <c r="D15" s="67" t="s">
        <v>36</v>
      </c>
      <c r="E15" s="68" t="n">
        <v>0.708333333333333</v>
      </c>
      <c r="F15" s="69" t="n">
        <v>0.880740740740741</v>
      </c>
      <c r="G15" s="70" t="n">
        <v>0.172407407407407</v>
      </c>
      <c r="H15" s="71" t="n">
        <v>35</v>
      </c>
      <c r="I15" s="71" t="n">
        <v>1</v>
      </c>
      <c r="J15" s="72" t="n">
        <v>9</v>
      </c>
      <c r="K15" s="73" t="n">
        <v>0.353472222222222</v>
      </c>
      <c r="L15" s="74" t="n">
        <v>0.387893518518519</v>
      </c>
      <c r="M15" s="74" t="n">
        <v>0.0344212962962964</v>
      </c>
      <c r="N15" s="65" t="n">
        <v>10</v>
      </c>
      <c r="O15" s="65" t="n">
        <v>1</v>
      </c>
      <c r="P15" s="75" t="n">
        <v>9</v>
      </c>
      <c r="Q15" s="76" t="n">
        <v>0.444444444444444</v>
      </c>
      <c r="R15" s="69" t="n">
        <v>0.498611111111111</v>
      </c>
      <c r="S15" s="77" t="n">
        <v>0.0541666666666667</v>
      </c>
      <c r="T15" s="78" t="n">
        <v>19</v>
      </c>
      <c r="U15" s="65" t="n">
        <v>3</v>
      </c>
      <c r="V15" s="75" t="n">
        <v>7</v>
      </c>
      <c r="W15" s="73" t="n">
        <v>0.566979166666667</v>
      </c>
      <c r="X15" s="69" t="n">
        <v>0.999988425925926</v>
      </c>
      <c r="Y15" s="73" t="n">
        <v>0.433009259259259</v>
      </c>
      <c r="Z15" s="65" t="n">
        <v>7</v>
      </c>
      <c r="AA15" s="75" t="n">
        <v>3</v>
      </c>
      <c r="AB15" s="79" t="s">
        <v>37</v>
      </c>
      <c r="AC15" s="71"/>
      <c r="AD15" s="65"/>
      <c r="AE15" s="80" t="n">
        <v>-1</v>
      </c>
      <c r="AF15" s="81" t="n">
        <f aca="false">+AE15+AA15+V15+P15+J15</f>
        <v>27</v>
      </c>
      <c r="AG15" s="81" t="n">
        <v>4</v>
      </c>
      <c r="AH15" s="63" t="n">
        <v>50</v>
      </c>
    </row>
    <row r="16" s="1" customFormat="true" ht="12.75" hidden="false" customHeight="false" outlineLevel="0" collapsed="false">
      <c r="A16" s="65" t="s">
        <v>38</v>
      </c>
      <c r="B16" s="65" t="s">
        <v>39</v>
      </c>
      <c r="C16" s="66" t="s">
        <v>40</v>
      </c>
      <c r="D16" s="67" t="s">
        <v>41</v>
      </c>
      <c r="E16" s="68" t="n">
        <v>0.708333333333333</v>
      </c>
      <c r="F16" s="69" t="n">
        <v>0.983321759259259</v>
      </c>
      <c r="G16" s="82"/>
      <c r="H16" s="65"/>
      <c r="I16" s="65" t="s">
        <v>42</v>
      </c>
      <c r="J16" s="75" t="n">
        <v>0</v>
      </c>
      <c r="K16" s="73" t="n">
        <v>0.379166666666667</v>
      </c>
      <c r="L16" s="74" t="n">
        <v>0.430555555555556</v>
      </c>
      <c r="M16" s="74" t="n">
        <v>0.0513888888888889</v>
      </c>
      <c r="N16" s="65" t="n">
        <v>8</v>
      </c>
      <c r="O16" s="65" t="n">
        <v>7</v>
      </c>
      <c r="P16" s="75" t="n">
        <v>3</v>
      </c>
      <c r="Q16" s="76" t="n">
        <v>0.486805555555556</v>
      </c>
      <c r="R16" s="69" t="n">
        <v>0.589155092592593</v>
      </c>
      <c r="S16" s="77" t="n">
        <v>0.102349537037037</v>
      </c>
      <c r="T16" s="78" t="n">
        <v>19</v>
      </c>
      <c r="U16" s="65" t="n">
        <v>5</v>
      </c>
      <c r="V16" s="75" t="n">
        <v>5</v>
      </c>
      <c r="W16" s="73" t="n">
        <v>0.639930555555556</v>
      </c>
      <c r="X16" s="69" t="n">
        <v>0.643912037037037</v>
      </c>
      <c r="Y16" s="73" t="n">
        <v>0.00398148148148148</v>
      </c>
      <c r="Z16" s="65" t="n">
        <v>3</v>
      </c>
      <c r="AA16" s="75" t="n">
        <v>7</v>
      </c>
      <c r="AB16" s="83" t="n">
        <v>0.0459953703703703</v>
      </c>
      <c r="AC16" s="71" t="n">
        <v>1</v>
      </c>
      <c r="AD16" s="65" t="n">
        <v>4</v>
      </c>
      <c r="AE16" s="80" t="n">
        <v>6</v>
      </c>
      <c r="AF16" s="81" t="n">
        <f aca="false">+AE16+AA16+V16+P16+J16</f>
        <v>21</v>
      </c>
      <c r="AG16" s="81" t="n">
        <v>5</v>
      </c>
      <c r="AH16" s="63" t="n">
        <v>41</v>
      </c>
    </row>
    <row r="17" s="1" customFormat="true" ht="12.75" hidden="false" customHeight="false" outlineLevel="0" collapsed="false">
      <c r="A17" s="65" t="s">
        <v>43</v>
      </c>
      <c r="B17" s="65" t="s">
        <v>44</v>
      </c>
      <c r="C17" s="66" t="s">
        <v>45</v>
      </c>
      <c r="D17" s="67" t="s">
        <v>46</v>
      </c>
      <c r="E17" s="68" t="n">
        <v>0.708333333333333</v>
      </c>
      <c r="F17" s="69" t="n">
        <v>0.970486111111111</v>
      </c>
      <c r="G17" s="84" t="n">
        <v>0.262152777777778</v>
      </c>
      <c r="H17" s="85" t="n">
        <v>17</v>
      </c>
      <c r="I17" s="85" t="n">
        <v>5</v>
      </c>
      <c r="J17" s="86" t="n">
        <v>5</v>
      </c>
      <c r="K17" s="73" t="n">
        <v>0.435416666666667</v>
      </c>
      <c r="L17" s="74" t="n">
        <v>0.533333333333333</v>
      </c>
      <c r="M17" s="74" t="n">
        <v>0.0979166666666667</v>
      </c>
      <c r="N17" s="65" t="n">
        <v>10</v>
      </c>
      <c r="O17" s="65" t="n">
        <v>5</v>
      </c>
      <c r="P17" s="75" t="n">
        <v>5</v>
      </c>
      <c r="Q17" s="76" t="n">
        <v>0.597916666666667</v>
      </c>
      <c r="R17" s="69" t="n">
        <v>0.706087962962963</v>
      </c>
      <c r="S17" s="77" t="n">
        <v>0.108171296296296</v>
      </c>
      <c r="T17" s="78" t="n">
        <v>19</v>
      </c>
      <c r="U17" s="65" t="n">
        <v>6</v>
      </c>
      <c r="V17" s="75" t="n">
        <v>4</v>
      </c>
      <c r="W17" s="73" t="n">
        <v>0</v>
      </c>
      <c r="X17" s="69" t="n">
        <v>0</v>
      </c>
      <c r="Y17" s="87" t="s">
        <v>47</v>
      </c>
      <c r="Z17" s="65"/>
      <c r="AA17" s="75" t="n">
        <v>0</v>
      </c>
      <c r="AB17" s="83" t="n">
        <v>0.072361111111111</v>
      </c>
      <c r="AC17" s="71" t="n">
        <v>1</v>
      </c>
      <c r="AD17" s="65" t="n">
        <v>5</v>
      </c>
      <c r="AE17" s="80" t="n">
        <v>5</v>
      </c>
      <c r="AF17" s="81" t="n">
        <f aca="false">+AE17+AA17+V17+P17+J17</f>
        <v>19</v>
      </c>
      <c r="AG17" s="81" t="n">
        <v>6</v>
      </c>
      <c r="AH17" s="63" t="n">
        <v>32</v>
      </c>
    </row>
    <row r="18" s="1" customFormat="true" ht="12.75" hidden="false" customHeight="false" outlineLevel="0" collapsed="false">
      <c r="A18" s="65" t="s">
        <v>48</v>
      </c>
      <c r="B18" s="65" t="s">
        <v>49</v>
      </c>
      <c r="C18" s="66" t="s">
        <v>50</v>
      </c>
      <c r="D18" s="67" t="s">
        <v>51</v>
      </c>
      <c r="E18" s="68" t="n">
        <v>0.708333333333333</v>
      </c>
      <c r="F18" s="69" t="n">
        <v>0.805543981481482</v>
      </c>
      <c r="G18" s="82" t="n">
        <v>0.0972106481481482</v>
      </c>
      <c r="H18" s="65" t="n">
        <v>3</v>
      </c>
      <c r="I18" s="65" t="n">
        <v>6</v>
      </c>
      <c r="J18" s="75" t="n">
        <v>4</v>
      </c>
      <c r="K18" s="73" t="n">
        <v>0.442361111111111</v>
      </c>
      <c r="L18" s="74" t="n">
        <v>0.53</v>
      </c>
      <c r="M18" s="74" t="n">
        <v>0.0876388888888889</v>
      </c>
      <c r="N18" s="65" t="n">
        <v>0</v>
      </c>
      <c r="O18" s="65" t="n">
        <v>8</v>
      </c>
      <c r="P18" s="75" t="n">
        <v>0</v>
      </c>
      <c r="Q18" s="76" t="n">
        <v>0.485104166666667</v>
      </c>
      <c r="R18" s="69" t="n">
        <v>0.520891203703704</v>
      </c>
      <c r="S18" s="77" t="n">
        <v>0.035787037037037</v>
      </c>
      <c r="T18" s="78" t="n">
        <v>10</v>
      </c>
      <c r="U18" s="65" t="n">
        <v>7</v>
      </c>
      <c r="V18" s="75" t="n">
        <v>3</v>
      </c>
      <c r="W18" s="73" t="n">
        <v>0.581944444444445</v>
      </c>
      <c r="X18" s="88" t="n">
        <v>0.586701388888889</v>
      </c>
      <c r="Y18" s="73" t="n">
        <v>0.00475694444444441</v>
      </c>
      <c r="Z18" s="65" t="n">
        <v>6</v>
      </c>
      <c r="AA18" s="75" t="n">
        <v>4</v>
      </c>
      <c r="AB18" s="83" t="n">
        <v>0.0729629629629629</v>
      </c>
      <c r="AC18" s="71" t="n">
        <v>1</v>
      </c>
      <c r="AD18" s="65" t="n">
        <v>6</v>
      </c>
      <c r="AE18" s="80" t="n">
        <v>4</v>
      </c>
      <c r="AF18" s="81" t="n">
        <f aca="false">+AE18+AA18+V18+P18+J18</f>
        <v>15</v>
      </c>
      <c r="AG18" s="81" t="n">
        <v>7</v>
      </c>
      <c r="AH18" s="63" t="n">
        <v>24</v>
      </c>
    </row>
    <row r="19" s="1" customFormat="true" ht="12.75" hidden="false" customHeight="false" outlineLevel="0" collapsed="false">
      <c r="A19" s="65" t="s">
        <v>52</v>
      </c>
      <c r="B19" s="65" t="s">
        <v>53</v>
      </c>
      <c r="C19" s="66" t="s">
        <v>54</v>
      </c>
      <c r="D19" s="67" t="s">
        <v>55</v>
      </c>
      <c r="E19" s="68" t="n">
        <v>0.708333333333333</v>
      </c>
      <c r="F19" s="69" t="n">
        <v>0.975613425925926</v>
      </c>
      <c r="G19" s="70"/>
      <c r="H19" s="71"/>
      <c r="I19" s="71" t="s">
        <v>42</v>
      </c>
      <c r="J19" s="72" t="n">
        <v>0</v>
      </c>
      <c r="K19" s="73" t="n">
        <v>0.435416666666667</v>
      </c>
      <c r="L19" s="74" t="n">
        <v>0.518055555555556</v>
      </c>
      <c r="M19" s="74" t="n">
        <v>0.082638888888889</v>
      </c>
      <c r="N19" s="65" t="n">
        <v>9</v>
      </c>
      <c r="O19" s="65" t="n">
        <v>6</v>
      </c>
      <c r="P19" s="75" t="n">
        <v>4</v>
      </c>
      <c r="Q19" s="76" t="n">
        <v>0</v>
      </c>
      <c r="R19" s="69" t="n">
        <v>0</v>
      </c>
      <c r="S19" s="89" t="s">
        <v>37</v>
      </c>
      <c r="T19" s="78" t="n">
        <v>0</v>
      </c>
      <c r="U19" s="65"/>
      <c r="V19" s="75" t="n">
        <v>-1</v>
      </c>
      <c r="W19" s="73" t="n">
        <v>0.647222222222222</v>
      </c>
      <c r="X19" s="69" t="n">
        <v>0.651273148148148</v>
      </c>
      <c r="Y19" s="73" t="n">
        <v>0.00405092592592593</v>
      </c>
      <c r="Z19" s="65" t="n">
        <v>5</v>
      </c>
      <c r="AA19" s="75" t="n">
        <v>5</v>
      </c>
      <c r="AB19" s="76" t="n">
        <v>0.0860185185185184</v>
      </c>
      <c r="AC19" s="71" t="n">
        <v>1</v>
      </c>
      <c r="AD19" s="65" t="n">
        <v>7</v>
      </c>
      <c r="AE19" s="80" t="n">
        <v>3</v>
      </c>
      <c r="AF19" s="81" t="n">
        <f aca="false">+AE19+AA19+V19+P19+J19</f>
        <v>11</v>
      </c>
      <c r="AG19" s="81" t="n">
        <v>8</v>
      </c>
      <c r="AH19" s="63" t="n">
        <v>17</v>
      </c>
    </row>
    <row r="20" s="1" customFormat="true" ht="13.5" hidden="false" customHeight="false" outlineLevel="0" collapsed="false">
      <c r="A20" s="90" t="s">
        <v>56</v>
      </c>
      <c r="B20" s="90" t="s">
        <v>57</v>
      </c>
      <c r="C20" s="91" t="s">
        <v>58</v>
      </c>
      <c r="D20" s="92" t="s">
        <v>59</v>
      </c>
      <c r="E20" s="93" t="n">
        <v>0.708333333333333</v>
      </c>
      <c r="F20" s="94" t="n">
        <v>0</v>
      </c>
      <c r="G20" s="95" t="n">
        <v>0.333344907407407</v>
      </c>
      <c r="H20" s="90" t="n">
        <v>0</v>
      </c>
      <c r="I20" s="90"/>
      <c r="J20" s="96" t="n">
        <v>0</v>
      </c>
      <c r="K20" s="97" t="s">
        <v>37</v>
      </c>
      <c r="L20" s="98" t="n">
        <v>0</v>
      </c>
      <c r="M20" s="98" t="n">
        <v>0</v>
      </c>
      <c r="N20" s="90" t="n">
        <v>0</v>
      </c>
      <c r="O20" s="90"/>
      <c r="P20" s="96" t="n">
        <v>-1</v>
      </c>
      <c r="Q20" s="99" t="n">
        <v>0</v>
      </c>
      <c r="R20" s="100" t="n">
        <v>0</v>
      </c>
      <c r="S20" s="101" t="s">
        <v>37</v>
      </c>
      <c r="T20" s="102" t="n">
        <v>0</v>
      </c>
      <c r="U20" s="90"/>
      <c r="V20" s="96" t="n">
        <v>-1</v>
      </c>
      <c r="W20" s="99" t="n">
        <v>0</v>
      </c>
      <c r="X20" s="94" t="n">
        <v>0</v>
      </c>
      <c r="Y20" s="103" t="s">
        <v>47</v>
      </c>
      <c r="Z20" s="90"/>
      <c r="AA20" s="96" t="n">
        <v>0</v>
      </c>
      <c r="AB20" s="103" t="s">
        <v>37</v>
      </c>
      <c r="AC20" s="104"/>
      <c r="AD20" s="90"/>
      <c r="AE20" s="105" t="n">
        <v>-1</v>
      </c>
      <c r="AF20" s="106" t="n">
        <f aca="false">+AE20+AA20+V20+P20+J20</f>
        <v>-3</v>
      </c>
      <c r="AG20" s="106" t="n">
        <v>9</v>
      </c>
      <c r="AH20" s="107" t="n">
        <v>10</v>
      </c>
    </row>
    <row r="21" customFormat="false" ht="15" hidden="false" customHeight="false" outlineLevel="0" collapsed="false">
      <c r="C21" s="108" t="s">
        <v>60</v>
      </c>
      <c r="D21" s="109" t="s">
        <v>61</v>
      </c>
      <c r="E21" s="110"/>
      <c r="AB21" s="0"/>
    </row>
    <row r="22" customFormat="false" ht="15" hidden="false" customHeight="false" outlineLevel="0" collapsed="false">
      <c r="D22" s="111"/>
      <c r="E22" s="110"/>
      <c r="AB22" s="0"/>
    </row>
    <row r="23" customFormat="false" ht="15" hidden="false" customHeight="false" outlineLevel="0" collapsed="false">
      <c r="D23" s="111"/>
      <c r="E23" s="110"/>
      <c r="AB23" s="0"/>
    </row>
    <row r="24" customFormat="false" ht="15" hidden="false" customHeight="false" outlineLevel="0" collapsed="false">
      <c r="D24" s="111"/>
      <c r="E24" s="110"/>
      <c r="AB24" s="0"/>
    </row>
    <row r="25" customFormat="false" ht="15" hidden="false" customHeight="false" outlineLevel="0" collapsed="false">
      <c r="D25" s="111"/>
      <c r="E25" s="110"/>
      <c r="AB25" s="0"/>
    </row>
    <row r="26" customFormat="false" ht="15" hidden="false" customHeight="false" outlineLevel="0" collapsed="false">
      <c r="D26" s="111"/>
      <c r="E26" s="110"/>
      <c r="AB26" s="0"/>
    </row>
    <row r="27" customFormat="false" ht="15" hidden="false" customHeight="false" outlineLevel="0" collapsed="false">
      <c r="D27" s="111"/>
      <c r="E27" s="110"/>
      <c r="AB27" s="0"/>
    </row>
    <row r="28" customFormat="false" ht="15" hidden="false" customHeight="false" outlineLevel="0" collapsed="false">
      <c r="D28" s="111"/>
      <c r="E28" s="110"/>
      <c r="AB28" s="0"/>
    </row>
    <row r="29" customFormat="false" ht="15" hidden="false" customHeight="false" outlineLevel="0" collapsed="false">
      <c r="D29" s="111"/>
      <c r="E29" s="110"/>
      <c r="AB29" s="0"/>
    </row>
    <row r="30" customFormat="false" ht="15" hidden="false" customHeight="false" outlineLevel="0" collapsed="false">
      <c r="D30" s="111"/>
      <c r="E30" s="110"/>
      <c r="AB30" s="0"/>
    </row>
    <row r="31" customFormat="false" ht="15" hidden="false" customHeight="false" outlineLevel="0" collapsed="false">
      <c r="D31" s="111"/>
      <c r="E31" s="110"/>
      <c r="AB31" s="0"/>
    </row>
    <row r="32" customFormat="false" ht="15" hidden="false" customHeight="false" outlineLevel="0" collapsed="false">
      <c r="D32" s="111"/>
      <c r="E32" s="110"/>
      <c r="AB32" s="0"/>
    </row>
    <row r="33" customFormat="false" ht="15" hidden="false" customHeight="false" outlineLevel="0" collapsed="false">
      <c r="D33" s="111"/>
      <c r="E33" s="110"/>
      <c r="AB33" s="0"/>
    </row>
    <row r="34" customFormat="false" ht="15" hidden="false" customHeight="false" outlineLevel="0" collapsed="false">
      <c r="D34" s="111"/>
      <c r="E34" s="110"/>
    </row>
    <row r="35" customFormat="false" ht="15" hidden="false" customHeight="false" outlineLevel="0" collapsed="false">
      <c r="D35" s="111"/>
      <c r="E35" s="110"/>
    </row>
  </sheetData>
  <mergeCells count="8">
    <mergeCell ref="D6:AH6"/>
    <mergeCell ref="D7:AH7"/>
    <mergeCell ref="D8:AH8"/>
    <mergeCell ref="E10:J10"/>
    <mergeCell ref="K10:P10"/>
    <mergeCell ref="Q10:V10"/>
    <mergeCell ref="W10:AA10"/>
    <mergeCell ref="AB10:AE10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6ATV&amp;CTAURAGE 2009</oddHeader>
    <oddFooter>&amp;L&amp;D   &amp;T&amp;C2009m. 4X4 ATVIRAS LIETUVOS VISUREIGIŲ BEKELĖS SPORTO ČEMPIONAT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0</v>
      </c>
      <c r="C1" s="0" t="s">
        <v>62</v>
      </c>
    </row>
    <row r="2" customFormat="false" ht="12.75" hidden="false" customHeight="false" outlineLevel="0" collapsed="false">
      <c r="B2" s="0" t="n">
        <v>17</v>
      </c>
      <c r="C2" s="0" t="s">
        <v>63</v>
      </c>
    </row>
    <row r="3" customFormat="false" ht="12.75" hidden="false" customHeight="false" outlineLevel="0" collapsed="false">
      <c r="B3" s="0" t="n">
        <v>26</v>
      </c>
      <c r="C3" s="0" t="s">
        <v>64</v>
      </c>
    </row>
    <row r="4" customFormat="false" ht="12.75" hidden="false" customHeight="false" outlineLevel="0" collapsed="false">
      <c r="B4" s="0" t="n">
        <v>31</v>
      </c>
      <c r="C4" s="0" t="s">
        <v>65</v>
      </c>
    </row>
    <row r="5" customFormat="false" ht="12.75" hidden="false" customHeight="false" outlineLevel="0" collapsed="false">
      <c r="B5" s="0" t="n">
        <v>38</v>
      </c>
      <c r="C5" s="0" t="s">
        <v>66</v>
      </c>
    </row>
    <row r="6" customFormat="false" ht="12.75" hidden="false" customHeight="false" outlineLevel="0" collapsed="false">
      <c r="B6" s="0" t="n">
        <v>39</v>
      </c>
      <c r="C6" s="0" t="s">
        <v>21</v>
      </c>
    </row>
    <row r="7" customFormat="false" ht="12.75" hidden="false" customHeight="false" outlineLevel="0" collapsed="false">
      <c r="B7" s="0" t="n">
        <v>41</v>
      </c>
      <c r="C7" s="0" t="s">
        <v>67</v>
      </c>
    </row>
    <row r="8" customFormat="false" ht="12.75" hidden="false" customHeight="false" outlineLevel="0" collapsed="false">
      <c r="B8" s="0" t="n">
        <v>43</v>
      </c>
      <c r="C8" s="0" t="s">
        <v>68</v>
      </c>
    </row>
    <row r="9" customFormat="false" ht="12.75" hidden="false" customHeight="false" outlineLevel="0" collapsed="false">
      <c r="B9" s="0" t="n">
        <v>40</v>
      </c>
      <c r="C9" s="0" t="s">
        <v>69</v>
      </c>
    </row>
    <row r="10" customFormat="false" ht="12.75" hidden="false" customHeight="false" outlineLevel="0" collapsed="false">
      <c r="B10" s="0" t="n">
        <v>33</v>
      </c>
      <c r="C10" s="0" t="s">
        <v>70</v>
      </c>
    </row>
    <row r="11" customFormat="false" ht="12.75" hidden="false" customHeight="false" outlineLevel="0" collapsed="false">
      <c r="B11" s="0" t="n">
        <v>36</v>
      </c>
      <c r="C11" s="0" t="s">
        <v>71</v>
      </c>
    </row>
    <row r="12" customFormat="false" ht="12.75" hidden="false" customHeight="false" outlineLevel="0" collapsed="false">
      <c r="B12" s="0" t="n">
        <v>68</v>
      </c>
      <c r="C12" s="0" t="s">
        <v>72</v>
      </c>
    </row>
    <row r="13" customFormat="false" ht="12.75" hidden="false" customHeight="false" outlineLevel="0" collapsed="false">
      <c r="B13" s="0" t="n">
        <v>6</v>
      </c>
      <c r="C13" s="0" t="s">
        <v>73</v>
      </c>
    </row>
    <row r="14" customFormat="false" ht="12.75" hidden="false" customHeight="false" outlineLevel="0" collapsed="false">
      <c r="B14" s="0" t="n">
        <v>12</v>
      </c>
      <c r="C14" s="0" t="s">
        <v>74</v>
      </c>
    </row>
    <row r="15" customFormat="false" ht="12.75" hidden="false" customHeight="false" outlineLevel="0" collapsed="false">
      <c r="B15" s="0" t="n">
        <v>34</v>
      </c>
      <c r="C15" s="0" t="s">
        <v>48</v>
      </c>
    </row>
    <row r="16" customFormat="false" ht="12.75" hidden="false" customHeight="false" outlineLevel="0" collapsed="false">
      <c r="B16" s="0" t="n">
        <v>37</v>
      </c>
      <c r="C16" s="0" t="s">
        <v>52</v>
      </c>
    </row>
    <row r="17" customFormat="false" ht="12.75" hidden="false" customHeight="false" outlineLevel="0" collapsed="false">
      <c r="B17" s="0" t="n">
        <v>19</v>
      </c>
      <c r="C17" s="0" t="s">
        <v>75</v>
      </c>
    </row>
    <row r="18" customFormat="false" ht="12.75" hidden="false" customHeight="false" outlineLevel="0" collapsed="false">
      <c r="B18" s="0" t="n">
        <v>9</v>
      </c>
      <c r="C18" s="0" t="s">
        <v>76</v>
      </c>
    </row>
    <row r="19" customFormat="false" ht="12.75" hidden="false" customHeight="false" outlineLevel="0" collapsed="false">
      <c r="B19" s="0" t="n">
        <v>14</v>
      </c>
      <c r="C19" s="0" t="s">
        <v>77</v>
      </c>
    </row>
    <row r="20" customFormat="false" ht="12.75" hidden="false" customHeight="false" outlineLevel="0" collapsed="false">
      <c r="B20" s="0" t="n">
        <v>30</v>
      </c>
      <c r="C20" s="0" t="s">
        <v>26</v>
      </c>
    </row>
    <row r="21" customFormat="false" ht="12.75" hidden="false" customHeight="false" outlineLevel="0" collapsed="false">
      <c r="B21" s="0" t="n">
        <v>4</v>
      </c>
      <c r="C21" s="0" t="s">
        <v>34</v>
      </c>
    </row>
    <row r="22" customFormat="false" ht="12.75" hidden="false" customHeight="false" outlineLevel="0" collapsed="false">
      <c r="B22" s="0" t="n">
        <v>7</v>
      </c>
      <c r="C22" s="0" t="s">
        <v>33</v>
      </c>
    </row>
    <row r="23" customFormat="false" ht="12.75" hidden="false" customHeight="false" outlineLevel="0" collapsed="false">
      <c r="B23" s="0" t="n">
        <v>13</v>
      </c>
      <c r="C23" s="0" t="s">
        <v>78</v>
      </c>
    </row>
    <row r="24" customFormat="false" ht="12.75" hidden="false" customHeight="false" outlineLevel="0" collapsed="false">
      <c r="B24" s="0" t="n">
        <v>11</v>
      </c>
      <c r="C24" s="0" t="s">
        <v>79</v>
      </c>
    </row>
    <row r="25" customFormat="false" ht="12.75" hidden="false" customHeight="false" outlineLevel="0" collapsed="false">
      <c r="B25" s="0" t="n">
        <v>29</v>
      </c>
      <c r="C25" s="0" t="s">
        <v>80</v>
      </c>
    </row>
    <row r="26" customFormat="false" ht="12.75" hidden="false" customHeight="false" outlineLevel="0" collapsed="false">
      <c r="B26" s="0" t="n">
        <v>5</v>
      </c>
      <c r="C26" s="0" t="s">
        <v>81</v>
      </c>
    </row>
    <row r="27" customFormat="false" ht="12.75" hidden="false" customHeight="false" outlineLevel="0" collapsed="false">
      <c r="B27" s="0" t="n">
        <v>3</v>
      </c>
      <c r="C27" s="0" t="s">
        <v>82</v>
      </c>
    </row>
    <row r="28" customFormat="false" ht="12.75" hidden="false" customHeight="false" outlineLevel="0" collapsed="false">
      <c r="B28" s="0" t="n">
        <v>16</v>
      </c>
      <c r="C28" s="0" t="s">
        <v>83</v>
      </c>
    </row>
    <row r="29" customFormat="false" ht="12.75" hidden="false" customHeight="false" outlineLevel="0" collapsed="false">
      <c r="B29" s="0" t="n">
        <v>8</v>
      </c>
      <c r="C29" s="0" t="s">
        <v>84</v>
      </c>
    </row>
    <row r="30" customFormat="false" ht="12.75" hidden="false" customHeight="false" outlineLevel="0" collapsed="false">
      <c r="B30" s="0" t="n">
        <v>28</v>
      </c>
      <c r="C30" s="0" t="s">
        <v>85</v>
      </c>
    </row>
    <row r="31" customFormat="false" ht="12.75" hidden="false" customHeight="false" outlineLevel="0" collapsed="false">
      <c r="B31" s="0" t="n">
        <v>22</v>
      </c>
      <c r="C31" s="0" t="s">
        <v>86</v>
      </c>
    </row>
    <row r="32" customFormat="false" ht="12.75" hidden="false" customHeight="false" outlineLevel="0" collapsed="false">
      <c r="B32" s="0" t="n">
        <v>1</v>
      </c>
      <c r="C32" s="0" t="s">
        <v>87</v>
      </c>
    </row>
    <row r="33" customFormat="false" ht="12.75" hidden="false" customHeight="false" outlineLevel="0" collapsed="false">
      <c r="B33" s="0" t="n">
        <v>27</v>
      </c>
      <c r="C33" s="0" t="s">
        <v>88</v>
      </c>
    </row>
    <row r="34" customFormat="false" ht="12.75" hidden="false" customHeight="false" outlineLevel="0" collapsed="false">
      <c r="B34" s="0" t="n">
        <v>25</v>
      </c>
      <c r="C34" s="0" t="s">
        <v>89</v>
      </c>
    </row>
    <row r="35" customFormat="false" ht="12.75" hidden="false" customHeight="false" outlineLevel="0" collapsed="false">
      <c r="B35" s="0" t="n">
        <v>78</v>
      </c>
      <c r="C35" s="0" t="s">
        <v>90</v>
      </c>
    </row>
    <row r="36" customFormat="false" ht="12.75" hidden="false" customHeight="false" outlineLevel="0" collapsed="false">
      <c r="B36" s="0" t="n">
        <v>15</v>
      </c>
      <c r="C36" s="0" t="s">
        <v>91</v>
      </c>
    </row>
    <row r="37" customFormat="false" ht="12.75" hidden="false" customHeight="false" outlineLevel="0" collapsed="false">
      <c r="B37" s="0" t="n">
        <v>20</v>
      </c>
      <c r="C37" s="0" t="s">
        <v>92</v>
      </c>
    </row>
    <row r="38" customFormat="false" ht="12.75" hidden="false" customHeight="false" outlineLevel="0" collapsed="false">
      <c r="B38" s="0" t="n">
        <v>23</v>
      </c>
      <c r="C38" s="0" t="s">
        <v>93</v>
      </c>
    </row>
    <row r="39" customFormat="false" ht="12.75" hidden="false" customHeight="false" outlineLevel="0" collapsed="false">
      <c r="B39" s="0" t="n">
        <v>18</v>
      </c>
      <c r="C39" s="0" t="s">
        <v>43</v>
      </c>
    </row>
    <row r="40" customFormat="false" ht="12.75" hidden="false" customHeight="false" outlineLevel="0" collapsed="false">
      <c r="B40" s="0" t="n">
        <v>72</v>
      </c>
      <c r="C40" s="0" t="s">
        <v>94</v>
      </c>
    </row>
    <row r="41" customFormat="false" ht="12.75" hidden="false" customHeight="false" outlineLevel="0" collapsed="false">
      <c r="B41" s="0" t="n">
        <v>2</v>
      </c>
      <c r="C41" s="0" t="s">
        <v>95</v>
      </c>
    </row>
    <row r="42" customFormat="false" ht="12.75" hidden="false" customHeight="false" outlineLevel="0" collapsed="false">
      <c r="B42" s="0" t="n">
        <v>24</v>
      </c>
      <c r="C42" s="0" t="s">
        <v>96</v>
      </c>
    </row>
    <row r="43" customFormat="false" ht="12.75" hidden="false" customHeight="false" outlineLevel="0" collapsed="false">
      <c r="B43" s="0" t="n">
        <v>84</v>
      </c>
      <c r="C43" s="0" t="s">
        <v>97</v>
      </c>
    </row>
    <row r="44" customFormat="false" ht="12.75" hidden="false" customHeight="false" outlineLevel="0" collapsed="false">
      <c r="B44" s="0" t="n">
        <v>85</v>
      </c>
      <c r="C44" s="0" t="s">
        <v>98</v>
      </c>
    </row>
    <row r="45" customFormat="false" ht="12.75" hidden="false" customHeight="false" outlineLevel="0" collapsed="false">
      <c r="B45" s="0" t="n">
        <v>86</v>
      </c>
      <c r="C45" s="0" t="s">
        <v>99</v>
      </c>
    </row>
    <row r="46" customFormat="false" ht="12.75" hidden="false" customHeight="false" outlineLevel="0" collapsed="false">
      <c r="B46" s="0" t="n">
        <v>66</v>
      </c>
      <c r="C46" s="0" t="s">
        <v>100</v>
      </c>
    </row>
    <row r="47" customFormat="false" ht="12.75" hidden="false" customHeight="false" outlineLevel="0" collapsed="false">
      <c r="B47" s="0" t="n">
        <v>21</v>
      </c>
      <c r="C47" s="0" t="s">
        <v>101</v>
      </c>
    </row>
    <row r="48" customFormat="false" ht="12.75" hidden="false" customHeight="false" outlineLevel="0" collapsed="false">
      <c r="B48" s="0" t="n">
        <v>65</v>
      </c>
      <c r="C48" s="0" t="s">
        <v>38</v>
      </c>
    </row>
    <row r="49" customFormat="false" ht="12.75" hidden="false" customHeight="false" outlineLevel="0" collapsed="false">
      <c r="B49" s="0" t="n">
        <v>49</v>
      </c>
      <c r="C49" s="0" t="s">
        <v>102</v>
      </c>
    </row>
    <row r="50" customFormat="false" ht="12.75" hidden="false" customHeight="false" outlineLevel="0" collapsed="false">
      <c r="B50" s="0" t="n">
        <v>77</v>
      </c>
      <c r="C50" s="0" t="s">
        <v>29</v>
      </c>
    </row>
    <row r="51" customFormat="false" ht="12.75" hidden="false" customHeight="false" outlineLevel="0" collapsed="false">
      <c r="B51" s="0" t="n">
        <v>60</v>
      </c>
      <c r="C51" s="0" t="s">
        <v>103</v>
      </c>
    </row>
    <row r="52" customFormat="false" ht="12.75" hidden="false" customHeight="false" outlineLevel="0" collapsed="false">
      <c r="B52" s="0" t="n">
        <v>89</v>
      </c>
      <c r="C52" s="0" t="s">
        <v>104</v>
      </c>
    </row>
    <row r="53" customFormat="false" ht="12.75" hidden="false" customHeight="false" outlineLevel="0" collapsed="false">
      <c r="B53" s="0" t="n">
        <v>63</v>
      </c>
      <c r="C53" s="0" t="s">
        <v>105</v>
      </c>
    </row>
    <row r="54" customFormat="false" ht="12.75" hidden="false" customHeight="false" outlineLevel="0" collapsed="false">
      <c r="B54" s="0" t="n">
        <v>73</v>
      </c>
      <c r="C54" s="0" t="s">
        <v>106</v>
      </c>
    </row>
    <row r="55" customFormat="false" ht="12.75" hidden="false" customHeight="false" outlineLevel="0" collapsed="false">
      <c r="B55" s="0" t="n">
        <v>81</v>
      </c>
      <c r="C55" s="0" t="s">
        <v>107</v>
      </c>
    </row>
    <row r="56" customFormat="false" ht="12.75" hidden="false" customHeight="false" outlineLevel="0" collapsed="false">
      <c r="B56" s="0" t="n">
        <v>52</v>
      </c>
      <c r="C56" s="0" t="s">
        <v>108</v>
      </c>
    </row>
    <row r="57" customFormat="false" ht="12.75" hidden="false" customHeight="false" outlineLevel="0" collapsed="false">
      <c r="B57" s="0" t="n">
        <v>62</v>
      </c>
      <c r="C57" s="0" t="s">
        <v>109</v>
      </c>
    </row>
    <row r="58" customFormat="false" ht="12.75" hidden="false" customHeight="false" outlineLevel="0" collapsed="false">
      <c r="B58" s="0" t="n">
        <v>69</v>
      </c>
      <c r="C58" s="0" t="s">
        <v>110</v>
      </c>
    </row>
    <row r="59" customFormat="false" ht="12.75" hidden="false" customHeight="false" outlineLevel="0" collapsed="false">
      <c r="B59" s="0" t="n">
        <v>71</v>
      </c>
      <c r="C59" s="0" t="s">
        <v>111</v>
      </c>
    </row>
    <row r="60" customFormat="false" ht="12.75" hidden="false" customHeight="false" outlineLevel="0" collapsed="false">
      <c r="B60" s="0" t="n">
        <v>59</v>
      </c>
      <c r="C60" s="0" t="s">
        <v>112</v>
      </c>
    </row>
    <row r="61" customFormat="false" ht="12.75" hidden="false" customHeight="false" outlineLevel="0" collapsed="false">
      <c r="B61" s="0" t="n">
        <v>67</v>
      </c>
      <c r="C61" s="0" t="s">
        <v>113</v>
      </c>
    </row>
    <row r="62" customFormat="false" ht="12.75" hidden="false" customHeight="false" outlineLevel="0" collapsed="false">
      <c r="B62" s="0" t="n">
        <v>58</v>
      </c>
      <c r="C62" s="0" t="s">
        <v>114</v>
      </c>
    </row>
    <row r="63" customFormat="false" ht="12.75" hidden="false" customHeight="false" outlineLevel="0" collapsed="false">
      <c r="B63" s="0" t="n">
        <v>57</v>
      </c>
      <c r="C63" s="0" t="s">
        <v>78</v>
      </c>
    </row>
    <row r="64" customFormat="false" ht="12.75" hidden="false" customHeight="false" outlineLevel="0" collapsed="false">
      <c r="B64" s="0" t="n">
        <v>54</v>
      </c>
      <c r="C64" s="0" t="s">
        <v>115</v>
      </c>
    </row>
    <row r="65" customFormat="false" ht="12.75" hidden="false" customHeight="false" outlineLevel="0" collapsed="false">
      <c r="B65" s="0" t="n">
        <v>53</v>
      </c>
      <c r="C65" s="0" t="s">
        <v>116</v>
      </c>
    </row>
    <row r="66" customFormat="false" ht="12.75" hidden="false" customHeight="false" outlineLevel="0" collapsed="false">
      <c r="B66" s="0" t="n">
        <v>55</v>
      </c>
      <c r="C66" s="0" t="s">
        <v>117</v>
      </c>
    </row>
    <row r="67" customFormat="false" ht="12.75" hidden="false" customHeight="false" outlineLevel="0" collapsed="false">
      <c r="B67" s="0" t="n">
        <v>56</v>
      </c>
      <c r="C67" s="0" t="s">
        <v>118</v>
      </c>
    </row>
    <row r="68" customFormat="false" ht="12.75" hidden="false" customHeight="false" outlineLevel="0" collapsed="false">
      <c r="B68" s="0" t="n">
        <v>48</v>
      </c>
      <c r="C68" s="0" t="s">
        <v>119</v>
      </c>
    </row>
    <row r="69" customFormat="false" ht="12.75" hidden="false" customHeight="false" outlineLevel="0" collapsed="false">
      <c r="B69" s="0" t="n">
        <v>51</v>
      </c>
      <c r="C69" s="0" t="s">
        <v>120</v>
      </c>
    </row>
    <row r="70" customFormat="false" ht="12.75" hidden="false" customHeight="false" outlineLevel="0" collapsed="false">
      <c r="B70" s="0" t="n">
        <v>50</v>
      </c>
      <c r="C70" s="0" t="s">
        <v>121</v>
      </c>
    </row>
    <row r="71" customFormat="false" ht="12.75" hidden="false" customHeight="false" outlineLevel="0" collapsed="false">
      <c r="B71" s="0" t="n">
        <v>74</v>
      </c>
      <c r="C71" s="0" t="s">
        <v>122</v>
      </c>
    </row>
    <row r="72" customFormat="false" ht="12.75" hidden="false" customHeight="false" outlineLevel="0" collapsed="false">
      <c r="B72" s="0" t="n">
        <v>83</v>
      </c>
      <c r="C72" s="0" t="s">
        <v>123</v>
      </c>
    </row>
    <row r="73" customFormat="false" ht="12.75" hidden="false" customHeight="false" outlineLevel="0" collapsed="false">
      <c r="B73" s="0" t="n">
        <v>46</v>
      </c>
      <c r="C73" s="0" t="s">
        <v>124</v>
      </c>
    </row>
    <row r="74" customFormat="false" ht="12.75" hidden="false" customHeight="false" outlineLevel="0" collapsed="false">
      <c r="B74" s="0" t="n">
        <v>64</v>
      </c>
      <c r="C74" s="0" t="s">
        <v>125</v>
      </c>
    </row>
    <row r="75" customFormat="false" ht="12.75" hidden="false" customHeight="false" outlineLevel="0" collapsed="false">
      <c r="B75" s="0" t="n">
        <v>70</v>
      </c>
      <c r="C75" s="0" t="s">
        <v>126</v>
      </c>
    </row>
    <row r="76" customFormat="false" ht="12.75" hidden="false" customHeight="false" outlineLevel="0" collapsed="false">
      <c r="B76" s="0" t="n">
        <v>45</v>
      </c>
      <c r="C76" s="0" t="s">
        <v>127</v>
      </c>
    </row>
    <row r="77" customFormat="false" ht="12.75" hidden="false" customHeight="false" outlineLevel="0" collapsed="false">
      <c r="B77" s="0" t="n">
        <v>47</v>
      </c>
      <c r="C77" s="0" t="s">
        <v>128</v>
      </c>
    </row>
    <row r="78" customFormat="false" ht="12.75" hidden="false" customHeight="false" outlineLevel="0" collapsed="false">
      <c r="B78" s="0" t="n">
        <v>32</v>
      </c>
      <c r="C78" s="0" t="s">
        <v>129</v>
      </c>
    </row>
    <row r="79" customFormat="false" ht="12.75" hidden="false" customHeight="false" outlineLevel="0" collapsed="false">
      <c r="B79" s="0" t="n">
        <v>42</v>
      </c>
      <c r="C79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  <c r="F1" s="0" t="s">
        <v>132</v>
      </c>
      <c r="J1" s="0" t="s">
        <v>133</v>
      </c>
      <c r="O1" s="0" t="n">
        <v>1</v>
      </c>
      <c r="P1" s="0" t="s">
        <v>111</v>
      </c>
      <c r="R1" s="0" t="s">
        <v>42</v>
      </c>
    </row>
    <row r="2" customFormat="false" ht="12.75" hidden="false" customHeight="false" outlineLevel="0" collapsed="false">
      <c r="A2" s="0" t="n">
        <v>1</v>
      </c>
      <c r="B2" s="0" t="n">
        <v>54</v>
      </c>
      <c r="C2" s="0" t="str">
        <f aca="false">VLOOKUP(B2,Sheet4!$B$1:$C$79,2,0)</f>
        <v>113EE</v>
      </c>
      <c r="F2" s="0" t="n">
        <v>36</v>
      </c>
      <c r="G2" s="0" t="str">
        <f aca="false">VLOOKUP(F2,Sheet4!$B$1:$C$79,2,0)</f>
        <v>120LT</v>
      </c>
      <c r="I2" s="0" t="s">
        <v>42</v>
      </c>
      <c r="J2" s="0" t="n">
        <v>1</v>
      </c>
      <c r="K2" s="0" t="n">
        <v>41</v>
      </c>
      <c r="L2" s="0" t="str">
        <f aca="false">VLOOKUP(K2,Sheet4!$B$1:$C$79,2,0)</f>
        <v>408LT</v>
      </c>
      <c r="O2" s="0" t="n">
        <v>1</v>
      </c>
      <c r="P2" s="0" t="s">
        <v>117</v>
      </c>
      <c r="R2" s="0" t="s">
        <v>42</v>
      </c>
    </row>
    <row r="3" customFormat="false" ht="12.75" hidden="false" customHeight="false" outlineLevel="0" collapsed="false">
      <c r="A3" s="0" t="n">
        <v>2</v>
      </c>
      <c r="B3" s="0" t="n">
        <v>73</v>
      </c>
      <c r="C3" s="0" t="str">
        <f aca="false">VLOOKUP(B3,Sheet4!$B$1:$C$79,2,0)</f>
        <v>313EE</v>
      </c>
      <c r="F3" s="0" t="n">
        <v>39</v>
      </c>
      <c r="G3" s="0" t="str">
        <f aca="false">VLOOKUP(F3,Sheet4!$B$1:$C$79,2,0)</f>
        <v>7LT</v>
      </c>
      <c r="H3" s="0" t="s">
        <v>134</v>
      </c>
      <c r="J3" s="0" t="n">
        <v>2</v>
      </c>
      <c r="K3" s="0" t="n">
        <v>57</v>
      </c>
      <c r="L3" s="0" t="str">
        <f aca="false">VLOOKUP(K3,Sheet4!$B$1:$C$79,2,0)</f>
        <v>310LT</v>
      </c>
      <c r="O3" s="0" t="n">
        <v>1</v>
      </c>
      <c r="P3" s="0" t="s">
        <v>73</v>
      </c>
      <c r="R3" s="0" t="s">
        <v>42</v>
      </c>
    </row>
    <row r="4" customFormat="false" ht="12.75" hidden="false" customHeight="false" outlineLevel="0" collapsed="false">
      <c r="A4" s="0" t="n">
        <v>3</v>
      </c>
      <c r="B4" s="0" t="n">
        <v>78</v>
      </c>
      <c r="C4" s="0" t="str">
        <f aca="false">VLOOKUP(B4,Sheet4!$B$1:$C$79,2,0)</f>
        <v>420LT</v>
      </c>
      <c r="F4" s="0" t="n">
        <v>28</v>
      </c>
      <c r="G4" s="0" t="str">
        <f aca="false">VLOOKUP(F4,Sheet4!$B$1:$C$79,2,0)</f>
        <v>229LT</v>
      </c>
      <c r="J4" s="0" t="n">
        <v>3</v>
      </c>
      <c r="K4" s="0" t="n">
        <v>72</v>
      </c>
      <c r="L4" s="0" t="str">
        <f aca="false">VLOOKUP(K4,Sheet4!$B$1:$C$79,2,0)</f>
        <v>400LT</v>
      </c>
      <c r="O4" s="0" t="n">
        <v>1</v>
      </c>
      <c r="P4" s="0" t="s">
        <v>78</v>
      </c>
      <c r="R4" s="0" t="s">
        <v>42</v>
      </c>
    </row>
    <row r="5" customFormat="false" ht="12.75" hidden="false" customHeight="false" outlineLevel="0" collapsed="false">
      <c r="A5" s="0" t="n">
        <v>4</v>
      </c>
      <c r="B5" s="0" t="n">
        <v>84</v>
      </c>
      <c r="C5" s="0" t="str">
        <f aca="false">VLOOKUP(B5,Sheet4!$B$1:$C$79,2,0)</f>
        <v>102EE</v>
      </c>
      <c r="F5" s="0" t="n">
        <v>43</v>
      </c>
      <c r="G5" s="0" t="str">
        <f aca="false">VLOOKUP(F5,Sheet4!$B$1:$C$79,2,0)</f>
        <v>425LT</v>
      </c>
      <c r="I5" s="0" t="s">
        <v>42</v>
      </c>
      <c r="J5" s="0" t="n">
        <v>4</v>
      </c>
      <c r="K5" s="0" t="n">
        <v>56</v>
      </c>
      <c r="L5" s="0" t="str">
        <f aca="false">VLOOKUP(K5,Sheet4!$B$1:$C$79,2,0)</f>
        <v>308LV</v>
      </c>
      <c r="O5" s="0" t="n">
        <v>1</v>
      </c>
      <c r="P5" s="0" t="s">
        <v>63</v>
      </c>
      <c r="R5" s="0" t="s">
        <v>42</v>
      </c>
    </row>
    <row r="6" customFormat="false" ht="12.75" hidden="false" customHeight="false" outlineLevel="0" collapsed="false">
      <c r="A6" s="0" t="n">
        <v>5</v>
      </c>
      <c r="B6" s="0" t="n">
        <v>11</v>
      </c>
      <c r="C6" s="0" t="str">
        <f aca="false">VLOOKUP(B6,Sheet4!$B$1:$C$79,2,0)</f>
        <v>105LT</v>
      </c>
      <c r="J6" s="0" t="n">
        <v>5</v>
      </c>
      <c r="K6" s="0" t="n">
        <v>50</v>
      </c>
      <c r="L6" s="0" t="str">
        <f aca="false">VLOOKUP(K6,Sheet4!$B$1:$C$79,2,0)</f>
        <v>303EE</v>
      </c>
      <c r="O6" s="0" t="n">
        <v>1</v>
      </c>
      <c r="P6" s="0" t="s">
        <v>71</v>
      </c>
      <c r="R6" s="0" t="s">
        <v>42</v>
      </c>
    </row>
    <row r="7" customFormat="false" ht="12.75" hidden="false" customHeight="false" outlineLevel="0" collapsed="false">
      <c r="A7" s="0" t="n">
        <v>6</v>
      </c>
      <c r="B7" s="0" t="n">
        <v>10</v>
      </c>
      <c r="C7" s="0" t="str">
        <f aca="false">VLOOKUP(B7,Sheet4!$B$1:$C$79,2,0)</f>
        <v>429LT</v>
      </c>
      <c r="J7" s="0" t="n">
        <v>6</v>
      </c>
      <c r="K7" s="0" t="n">
        <v>8</v>
      </c>
      <c r="L7" s="0" t="str">
        <f aca="false">VLOOKUP(K7,Sheet4!$B$1:$C$79,2,0)</f>
        <v>303LT</v>
      </c>
      <c r="O7" s="0" t="n">
        <v>1</v>
      </c>
      <c r="P7" s="0" t="s">
        <v>68</v>
      </c>
      <c r="R7" s="0" t="s">
        <v>42</v>
      </c>
    </row>
    <row r="8" customFormat="false" ht="12.75" hidden="false" customHeight="false" outlineLevel="0" collapsed="false">
      <c r="A8" s="0" t="n">
        <v>7</v>
      </c>
      <c r="B8" s="0" t="n">
        <v>71</v>
      </c>
      <c r="C8" s="0" t="str">
        <f aca="false">VLOOKUP(B8,Sheet4!$B$1:$C$79,2,0)</f>
        <v>412LV</v>
      </c>
      <c r="E8" s="0" t="s">
        <v>42</v>
      </c>
      <c r="J8" s="0" t="n">
        <v>7</v>
      </c>
      <c r="K8" s="0" t="n">
        <v>3</v>
      </c>
      <c r="L8" s="0" t="str">
        <f aca="false">VLOOKUP(K8,Sheet4!$B$1:$C$79,2,0)</f>
        <v>226LT</v>
      </c>
      <c r="O8" s="0" t="n">
        <v>1</v>
      </c>
      <c r="P8" s="0" t="s">
        <v>81</v>
      </c>
      <c r="R8" s="0" t="s">
        <v>42</v>
      </c>
    </row>
    <row r="9" customFormat="false" ht="12.75" hidden="false" customHeight="false" outlineLevel="0" collapsed="false">
      <c r="A9" s="0" t="n">
        <v>8</v>
      </c>
      <c r="B9" s="0" t="n">
        <v>83</v>
      </c>
      <c r="C9" s="0" t="str">
        <f aca="false">VLOOKUP(B9,Sheet4!$B$1:$C$79,2,0)</f>
        <v>415LV</v>
      </c>
      <c r="J9" s="0" t="n">
        <v>8</v>
      </c>
      <c r="K9" s="0" t="n">
        <v>69</v>
      </c>
      <c r="L9" s="0" t="str">
        <f aca="false">VLOOKUP(K9,Sheet4!$B$1:$C$79,2,0)</f>
        <v>118LV</v>
      </c>
      <c r="O9" s="0" t="n">
        <v>1</v>
      </c>
      <c r="P9" s="0" t="s">
        <v>77</v>
      </c>
      <c r="R9" s="0" t="s">
        <v>42</v>
      </c>
    </row>
    <row r="10" customFormat="false" ht="12.75" hidden="false" customHeight="false" outlineLevel="0" collapsed="false">
      <c r="A10" s="0" t="n">
        <v>9</v>
      </c>
      <c r="B10" s="0" t="n">
        <v>47</v>
      </c>
      <c r="C10" s="0" t="str">
        <f aca="false">VLOOKUP(B10,Sheet4!$B$1:$C$79,2,0)</f>
        <v>440LT</v>
      </c>
      <c r="J10" s="0" t="n">
        <v>9</v>
      </c>
      <c r="K10" s="0" t="n">
        <v>26</v>
      </c>
      <c r="L10" s="0" t="str">
        <f aca="false">VLOOKUP(K10,Sheet4!$B$1:$C$79,2,0)</f>
        <v>133LT</v>
      </c>
      <c r="M10" s="0" t="s">
        <v>134</v>
      </c>
      <c r="O10" s="0" t="n">
        <v>1</v>
      </c>
      <c r="P10" s="0" t="s">
        <v>80</v>
      </c>
      <c r="R10" s="0" t="s">
        <v>42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str">
        <f aca="false">VLOOKUP(B11,Sheet4!$B$1:$C$79,2,0)</f>
        <v>191LT</v>
      </c>
      <c r="D11" s="0" t="s">
        <v>134</v>
      </c>
      <c r="J11" s="0" t="n">
        <v>10</v>
      </c>
      <c r="K11" s="0" t="n">
        <v>12</v>
      </c>
      <c r="L11" s="0" t="str">
        <f aca="false">VLOOKUP(K11,Sheet4!$B$1:$C$79,2,0)</f>
        <v>225LT</v>
      </c>
      <c r="M11" s="0" t="s">
        <v>134</v>
      </c>
      <c r="O11" s="0" t="n">
        <v>1</v>
      </c>
      <c r="P11" s="0" t="s">
        <v>38</v>
      </c>
      <c r="R11" s="0" t="s">
        <v>42</v>
      </c>
    </row>
    <row r="12" customFormat="false" ht="12.75" hidden="false" customHeight="false" outlineLevel="0" collapsed="false">
      <c r="A12" s="0" t="n">
        <v>11</v>
      </c>
      <c r="B12" s="0" t="n">
        <v>22</v>
      </c>
      <c r="C12" s="0" t="str">
        <f aca="false">VLOOKUP(B12,Sheet4!$B$1:$C$79,2,0)</f>
        <v>305LT</v>
      </c>
      <c r="J12" s="0" t="n">
        <v>11</v>
      </c>
      <c r="K12" s="0" t="n">
        <v>66</v>
      </c>
      <c r="L12" s="0" t="str">
        <f aca="false">VLOOKUP(K12,Sheet4!$B$1:$C$79,2,0)</f>
        <v>115LT</v>
      </c>
      <c r="O12" s="0" t="n">
        <v>1</v>
      </c>
      <c r="P12" s="0" t="s">
        <v>52</v>
      </c>
      <c r="R12" s="0" t="s">
        <v>42</v>
      </c>
    </row>
    <row r="13" customFormat="false" ht="12.75" hidden="false" customHeight="false" outlineLevel="0" collapsed="false">
      <c r="A13" s="0" t="n">
        <v>12</v>
      </c>
      <c r="B13" s="0" t="s">
        <v>135</v>
      </c>
      <c r="C13" s="0" t="e">
        <f aca="false">VLOOKUP(B13,Sheet4!$B$1:$C$79,2,0)</f>
        <v>#N/A</v>
      </c>
      <c r="J13" s="0" t="n">
        <v>12</v>
      </c>
      <c r="K13" s="0" t="n">
        <v>52</v>
      </c>
      <c r="L13" s="0" t="str">
        <f aca="false">VLOOKUP(K13,Sheet4!$B$1:$C$79,2,0)</f>
        <v>205LV</v>
      </c>
      <c r="P13" s="0" t="s">
        <v>87</v>
      </c>
      <c r="Q13" s="0" t="s">
        <v>134</v>
      </c>
    </row>
    <row r="14" customFormat="false" ht="12.75" hidden="false" customHeight="false" outlineLevel="0" collapsed="false">
      <c r="A14" s="0" t="n">
        <v>13</v>
      </c>
      <c r="B14" s="0" t="n">
        <v>55</v>
      </c>
      <c r="C14" s="0" t="str">
        <f aca="false">VLOOKUP(B14,Sheet4!$B$1:$C$79,2,0)</f>
        <v>116LV</v>
      </c>
      <c r="E14" s="0" t="s">
        <v>42</v>
      </c>
      <c r="J14" s="0" t="n">
        <v>13</v>
      </c>
      <c r="K14" s="0" t="n">
        <v>21</v>
      </c>
      <c r="L14" s="0" t="str">
        <f aca="false">VLOOKUP(K14,Sheet4!$B$1:$C$79,2,0)</f>
        <v>414LV</v>
      </c>
      <c r="P14" s="0" t="s">
        <v>21</v>
      </c>
      <c r="Q14" s="0" t="s">
        <v>134</v>
      </c>
    </row>
    <row r="15" customFormat="false" ht="12.75" hidden="false" customHeight="false" outlineLevel="0" collapsed="false">
      <c r="A15" s="0" t="n">
        <v>14</v>
      </c>
      <c r="B15" s="0" t="n">
        <v>45</v>
      </c>
      <c r="C15" s="0" t="str">
        <f aca="false">VLOOKUP(B15,Sheet4!$B$1:$C$79,2,0)</f>
        <v>408EE</v>
      </c>
      <c r="J15" s="0" t="n">
        <v>14</v>
      </c>
      <c r="K15" s="0" t="n">
        <v>2</v>
      </c>
      <c r="L15" s="0" t="str">
        <f aca="false">VLOOKUP(K15,Sheet4!$B$1:$C$79,2,0)</f>
        <v>306EE</v>
      </c>
      <c r="P15" s="0" t="s">
        <v>64</v>
      </c>
      <c r="Q15" s="0" t="s">
        <v>134</v>
      </c>
    </row>
    <row r="16" customFormat="false" ht="12.75" hidden="false" customHeight="false" outlineLevel="0" collapsed="false">
      <c r="A16" s="0" t="n">
        <v>15</v>
      </c>
      <c r="B16" s="0" t="n">
        <v>38</v>
      </c>
      <c r="C16" s="0" t="str">
        <f aca="false">VLOOKUP(B16,Sheet4!$B$1:$C$79,2,0)</f>
        <v>430LT</v>
      </c>
      <c r="J16" s="0" t="n">
        <v>15</v>
      </c>
      <c r="K16" s="0" t="n">
        <v>5</v>
      </c>
      <c r="L16" s="0" t="str">
        <f aca="false">VLOOKUP(K16,Sheet4!$B$1:$C$79,2,0)</f>
        <v>207LT</v>
      </c>
      <c r="N16" s="0" t="s">
        <v>42</v>
      </c>
      <c r="P16" s="0" t="s">
        <v>74</v>
      </c>
      <c r="Q16" s="0" t="s">
        <v>134</v>
      </c>
    </row>
    <row r="17" customFormat="false" ht="12.75" hidden="false" customHeight="false" outlineLevel="0" collapsed="false">
      <c r="A17" s="0" t="n">
        <v>16</v>
      </c>
      <c r="B17" s="0" t="n">
        <v>38</v>
      </c>
      <c r="C17" s="0" t="str">
        <f aca="false">VLOOKUP(B17,Sheet4!$B$1:$C$79,2,0)</f>
        <v>430LT</v>
      </c>
      <c r="J17" s="0" t="n">
        <v>16</v>
      </c>
      <c r="K17" s="0" t="n">
        <v>58</v>
      </c>
      <c r="L17" s="0" t="str">
        <f aca="false">VLOOKUP(K17,Sheet4!$B$1:$C$79,2,0)</f>
        <v>206EE</v>
      </c>
      <c r="P17" s="0" t="s">
        <v>33</v>
      </c>
      <c r="Q17" s="0" t="s">
        <v>134</v>
      </c>
    </row>
    <row r="18" customFormat="false" ht="12.75" hidden="false" customHeight="false" outlineLevel="0" collapsed="false">
      <c r="A18" s="0" t="n">
        <v>17</v>
      </c>
      <c r="B18" s="0" t="n">
        <v>64</v>
      </c>
      <c r="C18" s="0" t="str">
        <f aca="false">VLOOKUP(B18,Sheet4!$B$1:$C$79,2,0)</f>
        <v>110LV</v>
      </c>
      <c r="J18" s="0" t="n">
        <v>17</v>
      </c>
      <c r="K18" s="0" t="n">
        <v>86</v>
      </c>
      <c r="L18" s="0" t="str">
        <f aca="false">VLOOKUP(K18,Sheet4!$B$1:$C$79,2,0)</f>
        <v>102LV</v>
      </c>
    </row>
    <row r="19" customFormat="false" ht="12.75" hidden="false" customHeight="false" outlineLevel="0" collapsed="false">
      <c r="A19" s="0" t="n">
        <v>18</v>
      </c>
      <c r="B19" s="0" t="n">
        <v>6</v>
      </c>
      <c r="C19" s="0" t="str">
        <f aca="false">VLOOKUP(B19,Sheet4!$B$1:$C$79,2,0)</f>
        <v>103LT</v>
      </c>
      <c r="E19" s="0" t="s">
        <v>42</v>
      </c>
      <c r="J19" s="0" t="n">
        <v>18</v>
      </c>
      <c r="K19" s="0" t="n">
        <v>14</v>
      </c>
      <c r="L19" s="0" t="str">
        <f aca="false">VLOOKUP(K19,Sheet4!$B$1:$C$79,2,0)</f>
        <v>235LT</v>
      </c>
      <c r="N19" s="0" t="s">
        <v>42</v>
      </c>
    </row>
    <row r="20" customFormat="false" ht="12.75" hidden="false" customHeight="false" outlineLevel="0" collapsed="false">
      <c r="A20" s="0" t="n">
        <v>19</v>
      </c>
      <c r="B20" s="0" t="n">
        <v>67</v>
      </c>
      <c r="C20" s="0" t="str">
        <f aca="false">VLOOKUP(B20,Sheet4!$B$1:$C$79,2,0)</f>
        <v>301LV</v>
      </c>
      <c r="J20" s="0" t="n">
        <v>19</v>
      </c>
      <c r="K20" s="0" t="n">
        <v>89</v>
      </c>
      <c r="L20" s="0" t="str">
        <f aca="false">VLOOKUP(K20,Sheet4!$B$1:$C$79,2,0)</f>
        <v>111EE</v>
      </c>
    </row>
    <row r="21" customFormat="false" ht="12.75" hidden="false" customHeight="false" outlineLevel="0" collapsed="false">
      <c r="A21" s="0" t="n">
        <v>20</v>
      </c>
      <c r="B21" s="0" t="n">
        <v>59</v>
      </c>
      <c r="C21" s="0" t="str">
        <f aca="false">VLOOKUP(B21,Sheet4!$B$1:$C$79,2,0)</f>
        <v>104LV</v>
      </c>
      <c r="J21" s="0" t="n">
        <v>20</v>
      </c>
      <c r="K21" s="0" t="n">
        <v>34</v>
      </c>
      <c r="L21" s="0" t="str">
        <f aca="false">VLOOKUP(K21,Sheet4!$B$1:$C$79,2,0)</f>
        <v>9LT</v>
      </c>
    </row>
    <row r="22" customFormat="false" ht="12.75" hidden="false" customHeight="false" outlineLevel="0" collapsed="false">
      <c r="A22" s="0" t="n">
        <v>21</v>
      </c>
      <c r="B22" s="0" t="n">
        <v>13</v>
      </c>
      <c r="C22" s="0" t="str">
        <f aca="false">VLOOKUP(B22,Sheet4!$B$1:$C$79,2,0)</f>
        <v>310LT</v>
      </c>
      <c r="E22" s="0" t="s">
        <v>42</v>
      </c>
      <c r="J22" s="0" t="n">
        <v>21</v>
      </c>
      <c r="K22" s="0" t="n">
        <v>29</v>
      </c>
      <c r="L22" s="0" t="str">
        <f aca="false">VLOOKUP(K22,Sheet4!$B$1:$C$79,2,0)</f>
        <v>206LT</v>
      </c>
      <c r="N22" s="0" t="s">
        <v>42</v>
      </c>
    </row>
    <row r="23" customFormat="false" ht="12.75" hidden="false" customHeight="false" outlineLevel="0" collapsed="false">
      <c r="A23" s="0" t="n">
        <v>22</v>
      </c>
      <c r="B23" s="0" t="n">
        <v>17</v>
      </c>
      <c r="C23" s="0" t="str">
        <f aca="false">VLOOKUP(B23,Sheet4!$B$1:$C$79,2,0)</f>
        <v>307LT</v>
      </c>
      <c r="E23" s="0" t="s">
        <v>42</v>
      </c>
      <c r="J23" s="0" t="n">
        <v>22</v>
      </c>
      <c r="K23" s="0" t="n">
        <v>60</v>
      </c>
      <c r="L23" s="0" t="str">
        <f aca="false">VLOOKUP(K23,Sheet4!$B$1:$C$79,2,0)</f>
        <v>117LV</v>
      </c>
    </row>
    <row r="24" customFormat="false" ht="12.75" hidden="false" customHeight="false" outlineLevel="0" collapsed="false">
      <c r="A24" s="0" t="n">
        <v>23</v>
      </c>
      <c r="B24" s="0" t="n">
        <v>46</v>
      </c>
      <c r="C24" s="0" t="str">
        <f aca="false">VLOOKUP(B24,Sheet4!$B$1:$C$79,2,0)</f>
        <v>297RU</v>
      </c>
      <c r="J24" s="0" t="n">
        <v>23</v>
      </c>
      <c r="K24" s="0" t="n">
        <v>7</v>
      </c>
      <c r="L24" s="0" t="str">
        <f aca="false">VLOOKUP(K24,Sheet4!$B$1:$C$79,2,0)</f>
        <v>4LT</v>
      </c>
      <c r="M24" s="0" t="s">
        <v>134</v>
      </c>
    </row>
    <row r="25" customFormat="false" ht="12.75" hidden="false" customHeight="false" outlineLevel="0" collapsed="false">
      <c r="A25" s="0" t="n">
        <v>24</v>
      </c>
      <c r="B25" s="0" t="n">
        <v>81</v>
      </c>
      <c r="C25" s="0" t="str">
        <f aca="false">VLOOKUP(B25,Sheet4!$B$1:$C$79,2,0)</f>
        <v>215EE</v>
      </c>
      <c r="J25" s="0" t="n">
        <v>24</v>
      </c>
      <c r="K25" s="0" t="n">
        <v>65</v>
      </c>
      <c r="L25" s="0" t="str">
        <f aca="false">VLOOKUP(K25,Sheet4!$B$1:$C$79,2,0)</f>
        <v>22LT</v>
      </c>
      <c r="N25" s="0" t="s">
        <v>42</v>
      </c>
    </row>
    <row r="26" customFormat="false" ht="12.75" hidden="false" customHeight="false" outlineLevel="0" collapsed="false">
      <c r="A26" s="0" t="n">
        <v>25</v>
      </c>
      <c r="B26" s="0" t="n">
        <v>15</v>
      </c>
      <c r="C26" s="0" t="str">
        <f aca="false">VLOOKUP(B26,Sheet4!$B$1:$C$79,2,0)</f>
        <v>102LT</v>
      </c>
      <c r="J26" s="0" t="n">
        <v>25</v>
      </c>
      <c r="K26" s="0" t="n">
        <v>20</v>
      </c>
      <c r="L26" s="0" t="str">
        <f aca="false">VLOOKUP(K26,Sheet4!$B$1:$C$79,2,0)</f>
        <v>188RU</v>
      </c>
    </row>
    <row r="27" customFormat="false" ht="12.75" hidden="false" customHeight="false" outlineLevel="0" collapsed="false">
      <c r="A27" s="0" t="n">
        <v>26</v>
      </c>
      <c r="B27" s="0" t="n">
        <v>25</v>
      </c>
      <c r="C27" s="0" t="str">
        <f aca="false">VLOOKUP(B27,Sheet4!$B$1:$C$79,2,0)</f>
        <v>111LT</v>
      </c>
      <c r="J27" s="0" t="n">
        <v>26</v>
      </c>
      <c r="K27" s="0" t="n">
        <v>53</v>
      </c>
      <c r="L27" s="0" t="str">
        <f aca="false">VLOOKUP(K27,Sheet4!$B$1:$C$79,2,0)</f>
        <v>131EE</v>
      </c>
    </row>
    <row r="28" customFormat="false" ht="12.75" hidden="false" customHeight="false" outlineLevel="0" collapsed="false">
      <c r="A28" s="0" t="n">
        <v>27</v>
      </c>
      <c r="B28" s="0" t="n">
        <v>63</v>
      </c>
      <c r="C28" s="0" t="str">
        <f aca="false">VLOOKUP(B28,Sheet4!$B$1:$C$79,2,0)</f>
        <v>106LV</v>
      </c>
      <c r="J28" s="0" t="n">
        <v>27</v>
      </c>
      <c r="K28" s="0" t="n">
        <v>37</v>
      </c>
      <c r="L28" s="0" t="str">
        <f aca="false">VLOOKUP(K28,Sheet4!$B$1:$C$79,2,0)</f>
        <v>13LT</v>
      </c>
      <c r="N28" s="0" t="s">
        <v>42</v>
      </c>
    </row>
    <row r="29" customFormat="false" ht="12.75" hidden="false" customHeight="false" outlineLevel="0" collapsed="false">
      <c r="A29" s="0" t="n">
        <v>28</v>
      </c>
      <c r="B29" s="0" t="n">
        <v>51</v>
      </c>
      <c r="C29" s="0" t="str">
        <f aca="false">VLOOKUP(B29,Sheet4!$B$1:$C$79,2,0)</f>
        <v>304LV</v>
      </c>
      <c r="J29" s="0" t="n">
        <v>28</v>
      </c>
      <c r="K29" s="0" t="n">
        <v>42</v>
      </c>
      <c r="L29" s="0" t="str">
        <f aca="false">VLOOKUP(K29,Sheet4!$B$1:$C$79,2,0)</f>
        <v>307EE</v>
      </c>
    </row>
    <row r="30" customFormat="false" ht="12.75" hidden="false" customHeight="false" outlineLevel="0" collapsed="false">
      <c r="A30" s="0" t="n">
        <v>29</v>
      </c>
      <c r="B30" s="0" t="n">
        <v>16</v>
      </c>
      <c r="C30" s="0" t="str">
        <f aca="false">VLOOKUP(B30,Sheet4!$B$1:$C$79,2,0)</f>
        <v>134LT</v>
      </c>
      <c r="J30" s="0" t="n">
        <v>29</v>
      </c>
      <c r="L30" s="0" t="e">
        <f aca="false">VLOOKUP(K30,Sheet4!$B$1:$C$79,2,0)</f>
        <v>#N/A</v>
      </c>
    </row>
    <row r="31" customFormat="false" ht="12.75" hidden="false" customHeight="false" outlineLevel="0" collapsed="false">
      <c r="A31" s="0" t="n">
        <v>30</v>
      </c>
      <c r="B31" s="0" t="n">
        <v>4</v>
      </c>
      <c r="C31" s="0" t="str">
        <f aca="false">VLOOKUP(B31,Sheet4!$B$1:$C$79,2,0)</f>
        <v>5LT</v>
      </c>
      <c r="J31" s="0" t="n">
        <v>30</v>
      </c>
      <c r="L31" s="0" t="e">
        <f aca="false">VLOOKUP(K31,Sheet4!$B$1:$C$79,2,0)</f>
        <v>#N/A</v>
      </c>
    </row>
    <row r="32" customFormat="false" ht="12.75" hidden="false" customHeight="false" outlineLevel="0" collapsed="false">
      <c r="A32" s="0" t="n">
        <v>31</v>
      </c>
      <c r="B32" s="0" t="n">
        <v>49</v>
      </c>
      <c r="C32" s="0" t="str">
        <f aca="false">VLOOKUP(B32,Sheet4!$B$1:$C$79,2,0)</f>
        <v>229LV</v>
      </c>
      <c r="J32" s="0" t="n">
        <v>31</v>
      </c>
      <c r="L32" s="0" t="e">
        <f aca="false">VLOOKUP(K32,Sheet4!$B$1:$C$79,2,0)</f>
        <v>#N/A</v>
      </c>
    </row>
    <row r="33" customFormat="false" ht="12.75" hidden="false" customHeight="false" outlineLevel="0" collapsed="false">
      <c r="A33" s="0" t="n">
        <v>32</v>
      </c>
      <c r="B33" s="0" t="n">
        <v>70</v>
      </c>
      <c r="C33" s="0" t="s">
        <v>136</v>
      </c>
      <c r="J33" s="0" t="n">
        <v>32</v>
      </c>
      <c r="L33" s="0" t="e">
        <f aca="false">VLOOKUP(K33,Sheet4!$B$1:$C$79,2,0)</f>
        <v>#N/A</v>
      </c>
    </row>
    <row r="34" customFormat="false" ht="12.75" hidden="false" customHeight="false" outlineLevel="0" collapsed="false">
      <c r="A34" s="0" t="n">
        <v>33</v>
      </c>
      <c r="B34" s="0" t="n">
        <v>74</v>
      </c>
      <c r="C34" s="0" t="str">
        <f aca="false">VLOOKUP(B34,Sheet4!$B$1:$C$79,2,0)</f>
        <v>333RU</v>
      </c>
      <c r="J34" s="0" t="n">
        <v>33</v>
      </c>
      <c r="L34" s="0" t="e">
        <f aca="false">VLOOKUP(K34,Sheet4!$B$1:$C$79,2,0)</f>
        <v>#N/A</v>
      </c>
      <c r="P34" s="112" t="n">
        <v>0.89375</v>
      </c>
      <c r="Q34" s="112" t="n">
        <v>0.284722222222222</v>
      </c>
      <c r="R34" s="112" t="n">
        <f aca="false">P34-Q34</f>
        <v>0.609027777777778</v>
      </c>
    </row>
    <row r="35" customFormat="false" ht="12.75" hidden="false" customHeight="false" outlineLevel="0" collapsed="false">
      <c r="A35" s="0" t="n">
        <v>34</v>
      </c>
      <c r="B35" s="0" t="n">
        <v>33</v>
      </c>
      <c r="C35" s="0" t="str">
        <f aca="false">VLOOKUP(B35,Sheet4!$B$1:$C$79,2,0)</f>
        <v>136LT</v>
      </c>
      <c r="J35" s="0" t="n">
        <v>34</v>
      </c>
      <c r="L35" s="0" t="e">
        <f aca="false">VLOOKUP(K35,Sheet4!$B$1:$C$79,2,0)</f>
        <v>#N/A</v>
      </c>
      <c r="P35" s="112" t="n">
        <v>0.39375</v>
      </c>
      <c r="R35" s="112" t="n">
        <f aca="false">P35-Q34</f>
        <v>0.10902777777777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tr">
        <f aca="false">VLOOKUP(B36,Sheet4!$B$1:$C$79,2,0)</f>
        <v>421LT</v>
      </c>
      <c r="J36" s="0" t="n">
        <v>35</v>
      </c>
      <c r="L36" s="0" t="e">
        <f aca="false">VLOOKUP(K36,Sheet4!$B$1:$C$79,2,0)</f>
        <v>#N/A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tr">
        <f aca="false">VLOOKUP(B37,Sheet4!$B$1:$C$79,2,0)</f>
        <v>56LT</v>
      </c>
      <c r="J37" s="0" t="n">
        <v>36</v>
      </c>
      <c r="L37" s="0" t="e">
        <f aca="false">VLOOKUP(K37,Sheet4!$B$1:$C$79,2,0)</f>
        <v>#N/A</v>
      </c>
    </row>
    <row r="38" customFormat="false" ht="12.75" hidden="false" customHeight="false" outlineLevel="0" collapsed="false">
      <c r="A38" s="0" t="n">
        <v>37</v>
      </c>
      <c r="B38" s="0" t="n">
        <v>18</v>
      </c>
      <c r="C38" s="0" t="str">
        <f aca="false">VLOOKUP(B38,Sheet4!$B$1:$C$79,2,0)</f>
        <v>11LT</v>
      </c>
      <c r="J38" s="0" t="n">
        <v>37</v>
      </c>
      <c r="L38" s="0" t="e">
        <f aca="false">VLOOKUP(K38,Sheet4!$B$1:$C$79,2,0)</f>
        <v>#N/A</v>
      </c>
    </row>
    <row r="39" customFormat="false" ht="12.75" hidden="false" customHeight="false" outlineLevel="0" collapsed="false">
      <c r="A39" s="0" t="n">
        <v>38</v>
      </c>
      <c r="C39" s="0" t="e">
        <f aca="false">VLOOKUP(B39,Sheet4!$B$1:$C$79,2,0)</f>
        <v>#N/A</v>
      </c>
      <c r="J39" s="0" t="n">
        <v>38</v>
      </c>
      <c r="L39" s="0" t="e">
        <f aca="false">VLOOKUP(K39,Sheet4!$B$1:$C$79,2,0)</f>
        <v>#N/A</v>
      </c>
    </row>
    <row r="40" customFormat="false" ht="12.75" hidden="false" customHeight="false" outlineLevel="0" collapsed="false">
      <c r="A40" s="0" t="n">
        <v>39</v>
      </c>
      <c r="C40" s="0" t="e">
        <f aca="false">VLOOKUP(B40,Sheet4!$B$1:$C$79,2,0)</f>
        <v>#N/A</v>
      </c>
      <c r="J40" s="0" t="n">
        <v>39</v>
      </c>
      <c r="L40" s="0" t="e">
        <f aca="false">VLOOKUP(K40,Sheet4!$B$1:$C$79,2,0)</f>
        <v>#N/A</v>
      </c>
    </row>
    <row r="41" customFormat="false" ht="12.75" hidden="false" customHeight="false" outlineLevel="0" collapsed="false">
      <c r="A41" s="0" t="n">
        <v>40</v>
      </c>
      <c r="C41" s="0" t="e">
        <f aca="false">VLOOKUP(B41,Sheet4!$B$1:$C$79,2,0)</f>
        <v>#N/A</v>
      </c>
      <c r="L41" s="0" t="e">
        <f aca="false">VLOOKUP(K41,Sheet4!$B$1:$C$79,2,0)</f>
        <v>#N/A</v>
      </c>
    </row>
    <row r="42" customFormat="false" ht="12.75" hidden="false" customHeight="false" outlineLevel="0" collapsed="false">
      <c r="A42" s="0" t="n">
        <v>41</v>
      </c>
      <c r="C42" s="0" t="e">
        <f aca="false">VLOOKUP(B42,Sheet4!$B$1:$C$79,2,0)</f>
        <v>#N/A</v>
      </c>
    </row>
    <row r="43" customFormat="false" ht="12.75" hidden="false" customHeight="false" outlineLevel="0" collapsed="false">
      <c r="A43" s="0" t="n">
        <v>42</v>
      </c>
      <c r="C43" s="0" t="e">
        <f aca="false">VLOOKUP(B43,Sheet4!$B$1:$C$79,2,0)</f>
        <v>#N/A</v>
      </c>
    </row>
    <row r="44" customFormat="false" ht="12.75" hidden="false" customHeight="false" outlineLevel="0" collapsed="false">
      <c r="A44" s="0" t="n">
        <v>43</v>
      </c>
      <c r="C44" s="0" t="e">
        <f aca="false">VLOOKUP(B44,Sheet4!$B$1:$C$79,2,0)</f>
        <v>#N/A</v>
      </c>
    </row>
    <row r="45" customFormat="false" ht="12.75" hidden="false" customHeight="false" outlineLevel="0" collapsed="false">
      <c r="A45" s="0" t="n">
        <v>44</v>
      </c>
      <c r="C45" s="0" t="e">
        <f aca="false">VLOOKUP(B45,Sheet4!$B$1:$C$79,2,0)</f>
        <v>#N/A</v>
      </c>
    </row>
    <row r="46" customFormat="false" ht="12.75" hidden="false" customHeight="false" outlineLevel="0" collapsed="false">
      <c r="A46" s="0" t="n">
        <v>45</v>
      </c>
      <c r="C46" s="0" t="e">
        <f aca="false">VLOOKUP(B46,Sheet4!$B$1:$C$79,2,0)</f>
        <v>#N/A</v>
      </c>
    </row>
    <row r="47" customFormat="false" ht="12.75" hidden="false" customHeight="false" outlineLevel="0" collapsed="false">
      <c r="A47" s="0" t="n">
        <v>46</v>
      </c>
      <c r="C47" s="0" t="e">
        <f aca="false">VLOOKUP(B47,Sheet4!$B$1:$C$79,2,0)</f>
        <v>#N/A</v>
      </c>
    </row>
    <row r="48" customFormat="false" ht="12.75" hidden="false" customHeight="false" outlineLevel="0" collapsed="false">
      <c r="A48" s="0" t="n">
        <v>47</v>
      </c>
      <c r="C48" s="0" t="e">
        <f aca="false">VLOOKUP(B48,Sheet4!$B$1:$C$79,2,0)</f>
        <v>#N/A</v>
      </c>
    </row>
    <row r="49" customFormat="false" ht="12.75" hidden="false" customHeight="false" outlineLevel="0" collapsed="false">
      <c r="C49" s="0" t="e">
        <f aca="false">VLOOKUP(B49,Sheet4!$B$1:$C$79,2,0)</f>
        <v>#N/A</v>
      </c>
    </row>
    <row r="50" customFormat="false" ht="12.75" hidden="false" customHeight="false" outlineLevel="0" collapsed="false">
      <c r="C50" s="0" t="e">
        <f aca="false">VLOOKUP(B50,Sheet4!$B$1:$C$79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false" hidden="true" outlineLevel="0" max="3" min="2" style="113" width="9.06"/>
    <col collapsed="false" customWidth="true" hidden="true" outlineLevel="0" max="9" min="4" style="113" width="9.14"/>
    <col collapsed="false" customWidth="true" hidden="true" outlineLevel="0" max="10" min="10" style="113" width="8.41"/>
    <col collapsed="false" customWidth="true" hidden="false" outlineLevel="0" max="11" min="11" style="114" width="9.14"/>
    <col collapsed="false" customWidth="true" hidden="true" outlineLevel="0" max="16" min="12" style="0" width="9.14"/>
    <col collapsed="false" customWidth="true" hidden="false" outlineLevel="0" max="19" min="17" style="0" width="8.14"/>
  </cols>
  <sheetData>
    <row r="1" customFormat="false" ht="12.75" hidden="false" customHeight="false" outlineLevel="0" collapsed="false">
      <c r="B1" s="115" t="s">
        <v>137</v>
      </c>
      <c r="C1" s="115"/>
      <c r="D1" s="115" t="s">
        <v>138</v>
      </c>
      <c r="E1" s="115" t="s">
        <v>139</v>
      </c>
      <c r="F1" s="115" t="s">
        <v>140</v>
      </c>
      <c r="G1" s="115" t="s">
        <v>141</v>
      </c>
      <c r="H1" s="115" t="s">
        <v>142</v>
      </c>
      <c r="I1" s="115" t="s">
        <v>143</v>
      </c>
      <c r="J1" s="115"/>
    </row>
    <row r="2" customFormat="false" ht="12.75" hidden="false" customHeight="false" outlineLevel="0" collapsed="false">
      <c r="A2" s="0" t="n">
        <v>7</v>
      </c>
      <c r="B2" s="113" t="n">
        <v>0.117314814814815</v>
      </c>
      <c r="C2" s="113" t="n">
        <f aca="false">B2+$O$3</f>
        <v>0.729814814814815</v>
      </c>
      <c r="D2" s="113" t="n">
        <v>0.7515625</v>
      </c>
      <c r="E2" s="113" t="n">
        <v>0.770821759259259</v>
      </c>
      <c r="F2" s="113" t="n">
        <v>0.798460648148148</v>
      </c>
      <c r="G2" s="113" t="n">
        <v>0.822303240740741</v>
      </c>
      <c r="I2" s="113" t="n">
        <f aca="false">MAX(D2:H2)+$O$4</f>
        <v>0.822303240740741</v>
      </c>
      <c r="J2" s="113" t="n">
        <f aca="false">I2-C2</f>
        <v>0.0924884259259259</v>
      </c>
      <c r="K2" s="114" t="n">
        <v>4</v>
      </c>
      <c r="N2" s="112" t="n">
        <v>0.379861111111111</v>
      </c>
      <c r="Q2" s="113" t="n">
        <v>0.729814814814815</v>
      </c>
      <c r="R2" s="113" t="n">
        <v>0.822303240740741</v>
      </c>
      <c r="S2" s="113" t="n">
        <v>0.0924884259259259</v>
      </c>
    </row>
    <row r="3" customFormat="false" ht="12.75" hidden="false" customHeight="false" outlineLevel="0" collapsed="false">
      <c r="A3" s="0" t="n">
        <v>9</v>
      </c>
      <c r="B3" s="113" t="n">
        <v>0.983981481481482</v>
      </c>
      <c r="C3" s="113" t="n">
        <f aca="false">B3+$O$3</f>
        <v>1.59648148148148</v>
      </c>
      <c r="D3" s="113" t="n">
        <v>0.669444444444444</v>
      </c>
      <c r="I3" s="113" t="n">
        <f aca="false">MAX(D3:H3)+$O$4</f>
        <v>0.669444444444444</v>
      </c>
      <c r="J3" s="113" t="n">
        <f aca="false">I3-C3</f>
        <v>-0.927037037037037</v>
      </c>
      <c r="K3" s="114" t="n">
        <v>1</v>
      </c>
      <c r="L3" s="113" t="n">
        <f aca="false">D3-C3</f>
        <v>-0.927037037037037</v>
      </c>
      <c r="N3" s="112" t="n">
        <v>0.992361111111111</v>
      </c>
      <c r="O3" s="112" t="n">
        <f aca="false">N3-N2</f>
        <v>0.6125</v>
      </c>
      <c r="Q3" s="113" t="n">
        <v>0.596481481481482</v>
      </c>
      <c r="R3" s="113" t="n">
        <v>0.669444444444444</v>
      </c>
      <c r="S3" s="113" t="n">
        <v>0.0729629629629629</v>
      </c>
    </row>
    <row r="4" customFormat="false" ht="12.75" hidden="false" customHeight="false" outlineLevel="0" collapsed="false">
      <c r="A4" s="0" t="n">
        <v>9</v>
      </c>
      <c r="B4" s="113" t="n">
        <v>0.126354166666667</v>
      </c>
      <c r="C4" s="113" t="n">
        <f aca="false">B4+$O$3</f>
        <v>0.738854166666667</v>
      </c>
      <c r="I4" s="113" t="n">
        <f aca="false">MAX(D4:H4)+$O$4</f>
        <v>0</v>
      </c>
      <c r="J4" s="113" t="n">
        <f aca="false">I4-C4</f>
        <v>-0.738854166666667</v>
      </c>
      <c r="K4" s="114" t="n">
        <v>0</v>
      </c>
      <c r="Q4" s="113" t="n">
        <v>0.738854166666667</v>
      </c>
      <c r="R4" s="113" t="n">
        <v>0</v>
      </c>
      <c r="S4" s="113" t="n">
        <v>0.999988425925926</v>
      </c>
    </row>
    <row r="5" customFormat="false" ht="12.75" hidden="false" customHeight="false" outlineLevel="0" collapsed="false">
      <c r="A5" s="0" t="n">
        <v>10</v>
      </c>
      <c r="B5" s="113" t="n">
        <v>0.126331018518519</v>
      </c>
      <c r="C5" s="113" t="n">
        <f aca="false">B5+$O$3</f>
        <v>0.738831018518519</v>
      </c>
      <c r="I5" s="113" t="n">
        <f aca="false">MAX(D5:H5)+$O$4</f>
        <v>0</v>
      </c>
      <c r="J5" s="113" t="n">
        <f aca="false">I5-C5</f>
        <v>-0.738831018518519</v>
      </c>
      <c r="K5" s="114" t="n">
        <v>0</v>
      </c>
      <c r="Q5" s="113" t="n">
        <v>0.738831018518519</v>
      </c>
      <c r="R5" s="113" t="n">
        <v>0</v>
      </c>
      <c r="S5" s="113" t="n">
        <v>0.999988425925926</v>
      </c>
    </row>
    <row r="6" customFormat="false" ht="12.75" hidden="false" customHeight="false" outlineLevel="0" collapsed="false">
      <c r="A6" s="0" t="n">
        <v>11</v>
      </c>
      <c r="B6" s="113" t="n">
        <v>0.124907407407407</v>
      </c>
      <c r="C6" s="113" t="n">
        <f aca="false">B6+$O$3</f>
        <v>0.737407407407407</v>
      </c>
      <c r="D6" s="113" t="n">
        <v>0.809768518518519</v>
      </c>
      <c r="I6" s="113" t="n">
        <f aca="false">MAX(D6:H6)+$O$4</f>
        <v>0.809768518518519</v>
      </c>
      <c r="J6" s="113" t="n">
        <f aca="false">I6-C6</f>
        <v>0.0723611111111111</v>
      </c>
      <c r="K6" s="114" t="n">
        <v>1</v>
      </c>
      <c r="Q6" s="113" t="n">
        <v>0.737407407407408</v>
      </c>
      <c r="R6" s="113" t="n">
        <v>0.809768518518519</v>
      </c>
      <c r="S6" s="113" t="n">
        <v>0.072361111111111</v>
      </c>
    </row>
    <row r="7" customFormat="false" ht="12.75" hidden="false" customHeight="false" outlineLevel="0" collapsed="false">
      <c r="A7" s="0" t="n">
        <v>12</v>
      </c>
      <c r="B7" s="113" t="n">
        <v>0.12494212962963</v>
      </c>
      <c r="C7" s="113" t="n">
        <f aca="false">B7+$O$3</f>
        <v>0.73744212962963</v>
      </c>
      <c r="D7" s="113" t="n">
        <v>0.809791666666667</v>
      </c>
      <c r="I7" s="113" t="n">
        <f aca="false">MAX(D7:H7)+$O$4</f>
        <v>0.809791666666667</v>
      </c>
      <c r="J7" s="113" t="n">
        <f aca="false">I7-C7</f>
        <v>0.072349537037037</v>
      </c>
      <c r="K7" s="114" t="n">
        <v>1</v>
      </c>
      <c r="Q7" s="113" t="n">
        <v>0.73744212962963</v>
      </c>
      <c r="R7" s="113" t="n">
        <v>0.809791666666667</v>
      </c>
      <c r="S7" s="113" t="n">
        <v>0.072349537037037</v>
      </c>
    </row>
    <row r="8" customFormat="false" ht="12.75" hidden="false" customHeight="false" outlineLevel="0" collapsed="false">
      <c r="A8" s="0" t="n">
        <v>13</v>
      </c>
      <c r="B8" s="113" t="n">
        <v>0.121921296296296</v>
      </c>
      <c r="C8" s="113" t="n">
        <f aca="false">B8+$O$3</f>
        <v>0.734421296296296</v>
      </c>
      <c r="D8" s="113" t="n">
        <v>0.820439814814815</v>
      </c>
      <c r="I8" s="113" t="n">
        <f aca="false">MAX(D8:H8)+$O$4</f>
        <v>0.820439814814815</v>
      </c>
      <c r="J8" s="113" t="n">
        <f aca="false">I8-C8</f>
        <v>0.0860185185185185</v>
      </c>
      <c r="K8" s="114" t="n">
        <v>1</v>
      </c>
      <c r="Q8" s="113" t="n">
        <v>0.734421296296296</v>
      </c>
      <c r="R8" s="113" t="n">
        <v>0.820439814814815</v>
      </c>
      <c r="S8" s="113" t="n">
        <v>0.0860185185185184</v>
      </c>
    </row>
    <row r="9" customFormat="false" ht="12.75" hidden="false" customHeight="false" outlineLevel="0" collapsed="false">
      <c r="A9" s="0" t="n">
        <v>16</v>
      </c>
      <c r="B9" s="113" t="n">
        <v>0.121967592592593</v>
      </c>
      <c r="C9" s="113" t="n">
        <f aca="false">B9+$O$3</f>
        <v>0.734467592592593</v>
      </c>
      <c r="D9" s="113" t="n">
        <v>0.78119212962963</v>
      </c>
      <c r="I9" s="113" t="n">
        <f aca="false">MAX(D9:H9)+$O$4</f>
        <v>0.78119212962963</v>
      </c>
      <c r="J9" s="113" t="n">
        <f aca="false">I9-C9</f>
        <v>0.046724537037037</v>
      </c>
      <c r="K9" s="114" t="n">
        <v>1</v>
      </c>
      <c r="Q9" s="113" t="n">
        <v>0.734467592592593</v>
      </c>
      <c r="R9" s="113" t="n">
        <v>0.78119212962963</v>
      </c>
      <c r="S9" s="113" t="n">
        <v>0.0467245370370369</v>
      </c>
    </row>
    <row r="10" customFormat="false" ht="12.75" hidden="false" customHeight="false" outlineLevel="0" collapsed="false">
      <c r="A10" s="0" t="n">
        <v>21</v>
      </c>
      <c r="B10" s="113" t="n">
        <v>0.117326388888889</v>
      </c>
      <c r="C10" s="113" t="n">
        <f aca="false">B10+$O$3</f>
        <v>0.729826388888889</v>
      </c>
      <c r="D10" s="113" t="n">
        <v>0.751539351851852</v>
      </c>
      <c r="E10" s="113" t="n">
        <v>0.77087962962963</v>
      </c>
      <c r="F10" s="113" t="n">
        <v>0.798391203703704</v>
      </c>
      <c r="G10" s="113" t="n">
        <v>0.822256944444444</v>
      </c>
      <c r="I10" s="113" t="n">
        <f aca="false">MAX(D10:H10)+$O$4</f>
        <v>0.822256944444444</v>
      </c>
      <c r="J10" s="113" t="n">
        <f aca="false">I10-C10</f>
        <v>0.0924305555555556</v>
      </c>
      <c r="K10" s="114" t="n">
        <v>4</v>
      </c>
      <c r="Q10" s="113" t="n">
        <v>0.729826388888889</v>
      </c>
      <c r="R10" s="113" t="n">
        <v>0.822256944444444</v>
      </c>
      <c r="S10" s="113" t="n">
        <v>0.0924305555555555</v>
      </c>
    </row>
    <row r="11" customFormat="false" ht="12.75" hidden="false" customHeight="false" outlineLevel="0" collapsed="false">
      <c r="A11" s="0" t="n">
        <v>22</v>
      </c>
      <c r="B11" s="113" t="n">
        <v>0.123541666666667</v>
      </c>
      <c r="C11" s="113" t="n">
        <f aca="false">B11+$O$3</f>
        <v>0.736041666666667</v>
      </c>
      <c r="D11" s="113" t="n">
        <v>0.782037037037037</v>
      </c>
      <c r="I11" s="113" t="n">
        <f aca="false">MAX(D11:H11)+$O$4</f>
        <v>0.782037037037037</v>
      </c>
      <c r="J11" s="113" t="n">
        <f aca="false">I11-C11</f>
        <v>0.0459953703703704</v>
      </c>
      <c r="K11" s="114" t="n">
        <v>1</v>
      </c>
      <c r="Q11" s="113" t="n">
        <v>0.736041666666667</v>
      </c>
      <c r="R11" s="113" t="n">
        <v>0.782037037037037</v>
      </c>
      <c r="S11" s="113" t="n">
        <v>0.0459953703703703</v>
      </c>
    </row>
    <row r="12" customFormat="false" ht="12.75" hidden="false" customHeight="false" outlineLevel="0" collapsed="false">
      <c r="A12" s="0" t="n">
        <v>23</v>
      </c>
      <c r="B12" s="113" t="n">
        <v>0.123530092592593</v>
      </c>
      <c r="C12" s="113" t="n">
        <f aca="false">B12+$O$3</f>
        <v>0.736030092592593</v>
      </c>
      <c r="D12" s="113" t="n">
        <v>0.782083333333333</v>
      </c>
      <c r="I12" s="113" t="n">
        <f aca="false">MAX(D12:H12)+$O$4</f>
        <v>0.782083333333333</v>
      </c>
      <c r="J12" s="113" t="n">
        <f aca="false">I12-C12</f>
        <v>0.0460532407407407</v>
      </c>
      <c r="K12" s="114" t="n">
        <v>1</v>
      </c>
      <c r="Q12" s="113" t="n">
        <v>0.736030092592593</v>
      </c>
      <c r="R12" s="113" t="n">
        <v>0.782083333333333</v>
      </c>
      <c r="S12" s="113" t="n">
        <v>0.0460532407407407</v>
      </c>
    </row>
    <row r="13" customFormat="false" ht="12.75" hidden="false" customHeight="false" outlineLevel="0" collapsed="false">
      <c r="A13" s="0" t="n">
        <v>31</v>
      </c>
      <c r="B13" s="113" t="n">
        <v>0.120046296296296</v>
      </c>
      <c r="C13" s="113" t="n">
        <f aca="false">B13+$O$3</f>
        <v>0.732546296296296</v>
      </c>
      <c r="D13" s="113" t="n">
        <v>0.752118055555556</v>
      </c>
      <c r="E13" s="113" t="n">
        <v>0.771006944444444</v>
      </c>
      <c r="F13" s="113" t="n">
        <v>0.782673611111111</v>
      </c>
      <c r="G13" s="113" t="n">
        <v>0.800636574074074</v>
      </c>
      <c r="H13" s="113" t="n">
        <v>0.824710648148148</v>
      </c>
      <c r="I13" s="113" t="n">
        <f aca="false">MAX(D13:H13)+$O$4</f>
        <v>0.824710648148148</v>
      </c>
      <c r="J13" s="113" t="n">
        <f aca="false">I13-C13</f>
        <v>0.0921643518518519</v>
      </c>
      <c r="K13" s="114" t="n">
        <v>5</v>
      </c>
      <c r="Q13" s="113" t="n">
        <v>0.732546296296296</v>
      </c>
      <c r="R13" s="113" t="n">
        <v>0.824710648148148</v>
      </c>
      <c r="S13" s="113" t="n">
        <v>0.0921643518518518</v>
      </c>
    </row>
    <row r="14" customFormat="false" ht="12.75" hidden="false" customHeight="false" outlineLevel="0" collapsed="false">
      <c r="A14" s="0" t="n">
        <v>33</v>
      </c>
      <c r="B14" s="113" t="n">
        <v>0.11869212962963</v>
      </c>
      <c r="C14" s="113" t="n">
        <f aca="false">B14+$O$3</f>
        <v>0.73119212962963</v>
      </c>
      <c r="D14" s="113" t="n">
        <v>0.772222222222222</v>
      </c>
      <c r="I14" s="113" t="n">
        <f aca="false">MAX(D14:H14)+$O$4</f>
        <v>0.772222222222222</v>
      </c>
      <c r="J14" s="113" t="n">
        <f aca="false">I14-C14</f>
        <v>0.0410300925925926</v>
      </c>
      <c r="K14" s="114" t="n">
        <v>1</v>
      </c>
      <c r="Q14" s="113" t="n">
        <v>0.73119212962963</v>
      </c>
      <c r="R14" s="113" t="n">
        <v>0.772222222222222</v>
      </c>
      <c r="S14" s="113" t="n">
        <v>0.0410300925925926</v>
      </c>
    </row>
    <row r="15" customFormat="false" ht="12.75" hidden="false" customHeight="false" outlineLevel="0" collapsed="false">
      <c r="A15" s="0" t="n">
        <v>33</v>
      </c>
      <c r="B15" s="113" t="n">
        <v>0.11869212962963</v>
      </c>
      <c r="C15" s="113" t="n">
        <f aca="false">B15+$O$3</f>
        <v>0.73119212962963</v>
      </c>
      <c r="D15" s="113" t="n">
        <v>0.772222222222222</v>
      </c>
      <c r="I15" s="113" t="n">
        <f aca="false">MAX(D15:H15)+$O$4</f>
        <v>0.772222222222222</v>
      </c>
      <c r="J15" s="113" t="n">
        <f aca="false">I15-C15</f>
        <v>0.0410300925925926</v>
      </c>
      <c r="K15" s="114" t="n">
        <v>1</v>
      </c>
      <c r="Q15" s="113" t="n">
        <v>0.73119212962963</v>
      </c>
      <c r="R15" s="113" t="n">
        <v>0.772222222222222</v>
      </c>
      <c r="S15" s="113" t="n">
        <v>0.0410300925925926</v>
      </c>
    </row>
    <row r="16" customFormat="false" ht="12.75" hidden="false" customHeight="false" outlineLevel="0" collapsed="false">
      <c r="A16" s="0" t="n">
        <v>33</v>
      </c>
      <c r="B16" s="113" t="n">
        <v>0.118680555555556</v>
      </c>
      <c r="C16" s="113" t="n">
        <f aca="false">B16+$O$3</f>
        <v>0.731180555555556</v>
      </c>
      <c r="D16" s="113" t="n">
        <v>0.772164351851852</v>
      </c>
      <c r="I16" s="113" t="n">
        <f aca="false">MAX(D16:H16)+$O$4</f>
        <v>0.772164351851852</v>
      </c>
      <c r="J16" s="113" t="n">
        <f aca="false">I16-C16</f>
        <v>0.0409837962962963</v>
      </c>
      <c r="K16" s="114" t="n">
        <v>1</v>
      </c>
      <c r="Q16" s="113" t="n">
        <v>0.731180555555556</v>
      </c>
      <c r="R16" s="113" t="n">
        <v>0.772164351851852</v>
      </c>
      <c r="S16" s="113" t="n">
        <v>0.0409837962962962</v>
      </c>
    </row>
    <row r="17" customFormat="false" ht="12.75" hidden="false" customHeight="false" outlineLevel="0" collapsed="false">
      <c r="A17" s="0" t="n">
        <v>56</v>
      </c>
      <c r="B17" s="113" t="n">
        <v>0.120069444444444</v>
      </c>
      <c r="C17" s="113" t="n">
        <f aca="false">B17+$O$3</f>
        <v>0.732569444444445</v>
      </c>
      <c r="D17" s="113" t="n">
        <v>0.752141203703704</v>
      </c>
      <c r="E17" s="113" t="n">
        <v>0.770972222222222</v>
      </c>
      <c r="F17" s="113" t="n">
        <v>0.782696759259259</v>
      </c>
      <c r="G17" s="113" t="n">
        <v>0.80056712962963</v>
      </c>
      <c r="H17" s="113" t="n">
        <v>0.824733796296296</v>
      </c>
      <c r="I17" s="113" t="n">
        <f aca="false">MAX(D17:H17)+$O$4</f>
        <v>0.824733796296296</v>
      </c>
      <c r="J17" s="113" t="n">
        <f aca="false">I17-C17</f>
        <v>0.0921643518518519</v>
      </c>
      <c r="K17" s="114" t="n">
        <v>5</v>
      </c>
      <c r="Q17" s="113" t="n">
        <v>0.732569444444445</v>
      </c>
      <c r="R17" s="113" t="n">
        <v>0.824733796296296</v>
      </c>
      <c r="S17" s="113" t="n">
        <v>0.0921643518518518</v>
      </c>
    </row>
    <row r="18" customFormat="false" ht="12.75" hidden="false" customHeight="false" outlineLevel="0" collapsed="false">
      <c r="A18" s="0" t="n">
        <v>203</v>
      </c>
      <c r="B18" s="113" t="n">
        <v>0.834675925925926</v>
      </c>
      <c r="C18" s="113" t="n">
        <f aca="false">B18+$O$3</f>
        <v>1.44717592592593</v>
      </c>
      <c r="D18" s="113" t="n">
        <v>0.486273148148148</v>
      </c>
      <c r="I18" s="113" t="n">
        <f aca="false">MAX(D18:H18)+$O$4</f>
        <v>0.486273148148148</v>
      </c>
      <c r="J18" s="113" t="n">
        <f aca="false">I18-C18</f>
        <v>-0.960902777777778</v>
      </c>
      <c r="K18" s="114" t="n">
        <v>1</v>
      </c>
      <c r="Q18" s="113" t="n">
        <v>0.447175925925926</v>
      </c>
      <c r="R18" s="113" t="n">
        <v>0.486273148148148</v>
      </c>
      <c r="S18" s="113" t="n">
        <v>0.0390972222222222</v>
      </c>
    </row>
    <row r="19" customFormat="false" ht="12.75" hidden="false" customHeight="false" outlineLevel="0" collapsed="false">
      <c r="A19" s="0" t="n">
        <v>205</v>
      </c>
      <c r="B19" s="113" t="n">
        <v>0.837465277777778</v>
      </c>
      <c r="C19" s="113" t="n">
        <f aca="false">B19+$O$3</f>
        <v>1.44996527777778</v>
      </c>
      <c r="I19" s="113" t="n">
        <f aca="false">MAX(D19:H19)+$O$4</f>
        <v>0</v>
      </c>
      <c r="J19" s="113" t="n">
        <f aca="false">I19-C19</f>
        <v>-1.44996527777778</v>
      </c>
      <c r="K19" s="114" t="n">
        <v>0</v>
      </c>
      <c r="Q19" s="113" t="n">
        <v>1.44996527777778</v>
      </c>
      <c r="R19" s="113" t="n">
        <v>0</v>
      </c>
      <c r="S19" s="113" t="n">
        <v>0.999988425925926</v>
      </c>
    </row>
    <row r="20" customFormat="false" ht="12.75" hidden="false" customHeight="false" outlineLevel="0" collapsed="false">
      <c r="A20" s="0" t="n">
        <v>206</v>
      </c>
      <c r="B20" s="113" t="n">
        <v>0.83193287037037</v>
      </c>
      <c r="C20" s="113" t="n">
        <f aca="false">B20+$O$3</f>
        <v>1.44443287037037</v>
      </c>
      <c r="D20" s="113" t="n">
        <v>0.497025462962963</v>
      </c>
      <c r="E20" s="113" t="n">
        <v>0.552152777777778</v>
      </c>
      <c r="I20" s="113" t="n">
        <f aca="false">MAX(D20:H20)+$O$4</f>
        <v>0.552152777777778</v>
      </c>
      <c r="J20" s="113" t="n">
        <f aca="false">I20-C20</f>
        <v>-0.892280092592593</v>
      </c>
      <c r="K20" s="114" t="n">
        <v>2</v>
      </c>
      <c r="Q20" s="113" t="n">
        <v>0.44443287037037</v>
      </c>
      <c r="R20" s="113" t="n">
        <v>0.552152777777778</v>
      </c>
      <c r="S20" s="113" t="n">
        <v>0.107719907407407</v>
      </c>
    </row>
    <row r="21" customFormat="false" ht="12.75" hidden="false" customHeight="false" outlineLevel="0" collapsed="false">
      <c r="A21" s="0" t="n">
        <v>207</v>
      </c>
      <c r="B21" s="113" t="n">
        <v>0.833287037037037</v>
      </c>
      <c r="C21" s="113" t="n">
        <f aca="false">B21+$O$3</f>
        <v>1.44578703703704</v>
      </c>
      <c r="D21" s="113" t="n">
        <v>0.48087962962963</v>
      </c>
      <c r="I21" s="113" t="n">
        <f aca="false">MAX(D21:H21)+$O$4</f>
        <v>0.48087962962963</v>
      </c>
      <c r="J21" s="113" t="n">
        <f aca="false">I21-C21</f>
        <v>-0.964907407407407</v>
      </c>
      <c r="K21" s="114" t="n">
        <v>1</v>
      </c>
      <c r="Q21" s="113" t="n">
        <v>0.445787037037037</v>
      </c>
      <c r="R21" s="113" t="n">
        <v>0.48087962962963</v>
      </c>
      <c r="S21" s="113" t="n">
        <v>0.0350925925925926</v>
      </c>
    </row>
    <row r="22" customFormat="false" ht="12.75" hidden="false" customHeight="false" outlineLevel="0" collapsed="false">
      <c r="A22" s="0" t="n">
        <v>215</v>
      </c>
      <c r="B22" s="113" t="n">
        <v>0.8390625</v>
      </c>
      <c r="C22" s="113" t="n">
        <f aca="false">B22+$O$3</f>
        <v>1.4515625</v>
      </c>
      <c r="I22" s="113" t="n">
        <f aca="false">MAX(D22:H22)+$O$4</f>
        <v>0</v>
      </c>
      <c r="J22" s="113" t="n">
        <f aca="false">I22-C22</f>
        <v>-1.4515625</v>
      </c>
      <c r="K22" s="114" t="n">
        <v>0</v>
      </c>
      <c r="Q22" s="113" t="n">
        <v>0.4515625</v>
      </c>
      <c r="R22" s="113" t="n">
        <v>0</v>
      </c>
      <c r="S22" s="113" t="n">
        <v>0.999988425925926</v>
      </c>
    </row>
    <row r="23" customFormat="false" ht="12.75" hidden="false" customHeight="false" outlineLevel="0" collapsed="false">
      <c r="A23" s="0" t="n">
        <v>223</v>
      </c>
      <c r="B23" s="113" t="n">
        <v>0.840451388888889</v>
      </c>
      <c r="C23" s="113" t="n">
        <f aca="false">B23+$O$3</f>
        <v>1.45295138888889</v>
      </c>
      <c r="I23" s="113" t="n">
        <f aca="false">MAX(D23:H23)+$O$4</f>
        <v>0</v>
      </c>
      <c r="J23" s="113" t="n">
        <f aca="false">I23-C23</f>
        <v>-1.45295138888889</v>
      </c>
      <c r="K23" s="114" t="n">
        <v>0</v>
      </c>
      <c r="Q23" s="113" t="n">
        <v>1.45295138888889</v>
      </c>
      <c r="R23" s="113" t="n">
        <v>0</v>
      </c>
      <c r="S23" s="113" t="n">
        <v>0.999988425925926</v>
      </c>
    </row>
    <row r="24" customFormat="false" ht="12.75" hidden="false" customHeight="false" outlineLevel="0" collapsed="false">
      <c r="A24" s="0" t="n">
        <v>225</v>
      </c>
      <c r="B24" s="113" t="n">
        <v>0.830543981481482</v>
      </c>
      <c r="C24" s="113" t="n">
        <f aca="false">B24+$O$3</f>
        <v>1.44304398148148</v>
      </c>
      <c r="D24" s="113" t="n">
        <v>0.527951388888889</v>
      </c>
      <c r="I24" s="113" t="n">
        <f aca="false">MAX(D24:H24)+$O$4</f>
        <v>0.527951388888889</v>
      </c>
      <c r="J24" s="113" t="n">
        <f aca="false">I24-C24</f>
        <v>-0.915092592592593</v>
      </c>
      <c r="K24" s="114" t="n">
        <v>1</v>
      </c>
      <c r="Q24" s="113" t="n">
        <v>0.443043981481482</v>
      </c>
      <c r="R24" s="113" t="n">
        <v>0.527951388888889</v>
      </c>
      <c r="S24" s="113" t="n">
        <v>0.0849074074074073</v>
      </c>
    </row>
    <row r="25" customFormat="false" ht="12.75" hidden="false" customHeight="false" outlineLevel="0" collapsed="false">
      <c r="A25" s="0" t="n">
        <v>226</v>
      </c>
      <c r="B25" s="113" t="n">
        <v>0.8284375</v>
      </c>
      <c r="C25" s="113" t="n">
        <f aca="false">B25+$O$3</f>
        <v>1.4409375</v>
      </c>
      <c r="D25" s="113" t="n">
        <v>0.474155092592593</v>
      </c>
      <c r="E25" s="113" t="n">
        <v>0.529247685185185</v>
      </c>
      <c r="I25" s="113" t="n">
        <f aca="false">MAX(D25:H25)+$O$4</f>
        <v>0.529247685185185</v>
      </c>
      <c r="J25" s="113" t="n">
        <f aca="false">I25-C25</f>
        <v>-0.911689814814815</v>
      </c>
      <c r="K25" s="114" t="n">
        <v>2</v>
      </c>
      <c r="Q25" s="113" t="n">
        <v>0.4409375</v>
      </c>
      <c r="R25" s="113" t="n">
        <v>0.529247685185185</v>
      </c>
      <c r="S25" s="113" t="n">
        <v>0.0883101851851852</v>
      </c>
    </row>
    <row r="26" customFormat="false" ht="12.75" hidden="false" customHeight="false" outlineLevel="0" collapsed="false">
      <c r="A26" s="0" t="n">
        <v>297</v>
      </c>
      <c r="B26" s="113" t="n">
        <v>0.836076388888889</v>
      </c>
      <c r="C26" s="113" t="n">
        <f aca="false">B26+$O$3</f>
        <v>1.44857638888889</v>
      </c>
      <c r="D26" s="113" t="n">
        <v>0.483587962962963</v>
      </c>
      <c r="E26" s="113" t="n">
        <v>0.530451388888889</v>
      </c>
      <c r="I26" s="113" t="n">
        <f aca="false">MAX(D26:H26)+$O$4</f>
        <v>0.530451388888889</v>
      </c>
      <c r="J26" s="113" t="n">
        <f aca="false">I26-C26</f>
        <v>-0.918125</v>
      </c>
      <c r="K26" s="114" t="n">
        <v>2</v>
      </c>
      <c r="Q26" s="113" t="n">
        <v>0.448576388888889</v>
      </c>
      <c r="R26" s="113" t="n">
        <v>0.530451388888889</v>
      </c>
      <c r="S26" s="113" t="n">
        <v>0.081875</v>
      </c>
    </row>
    <row r="27" customFormat="false" ht="12.75" hidden="false" customHeight="false" outlineLevel="0" collapsed="false">
      <c r="A27" s="0" t="n">
        <v>301</v>
      </c>
      <c r="B27" s="113" t="n">
        <v>0.975671296296296</v>
      </c>
      <c r="C27" s="113" t="n">
        <f aca="false">B27+$O$3</f>
        <v>1.5881712962963</v>
      </c>
      <c r="D27" s="113" t="n">
        <v>0.633333333333333</v>
      </c>
      <c r="I27" s="113" t="n">
        <f aca="false">MAX(D27:H27)+$O$4</f>
        <v>0.633333333333333</v>
      </c>
      <c r="J27" s="113" t="n">
        <f aca="false">I27-C27</f>
        <v>-0.954837962962963</v>
      </c>
      <c r="K27" s="114" t="n">
        <v>1</v>
      </c>
      <c r="Q27" s="113" t="n">
        <v>0.588171296296296</v>
      </c>
      <c r="R27" s="113" t="n">
        <v>0.633333333333333</v>
      </c>
      <c r="S27" s="113" t="n">
        <v>0.045162037037037</v>
      </c>
    </row>
    <row r="28" customFormat="false" ht="12.75" hidden="false" customHeight="false" outlineLevel="0" collapsed="false">
      <c r="A28" s="0" t="n">
        <v>303</v>
      </c>
      <c r="B28" s="113" t="n">
        <v>0.977037037037037</v>
      </c>
      <c r="C28" s="113" t="n">
        <f aca="false">B28+$O$3</f>
        <v>1.58953703703704</v>
      </c>
      <c r="D28" s="113" t="n">
        <v>0.604548611111111</v>
      </c>
      <c r="E28" s="113" t="n">
        <v>0.625555555555556</v>
      </c>
      <c r="F28" s="113" t="n">
        <v>0.6509375</v>
      </c>
      <c r="G28" s="113" t="n">
        <v>0.679363425925926</v>
      </c>
      <c r="H28" s="113" t="n">
        <v>0.715069444444444</v>
      </c>
      <c r="I28" s="113" t="n">
        <f aca="false">MAX(D28:H28)+$O$4</f>
        <v>0.715069444444444</v>
      </c>
      <c r="J28" s="113" t="n">
        <f aca="false">I28-C28</f>
        <v>-0.874467592592593</v>
      </c>
      <c r="K28" s="114" t="n">
        <v>5</v>
      </c>
      <c r="L28" s="116"/>
      <c r="Q28" s="113" t="n">
        <v>0.589560185185185</v>
      </c>
      <c r="R28" s="113" t="n">
        <v>0.715069444444444</v>
      </c>
      <c r="S28" s="113" t="n">
        <v>0.125509259259259</v>
      </c>
    </row>
    <row r="29" customFormat="false" ht="12.75" hidden="false" customHeight="false" outlineLevel="0" collapsed="false">
      <c r="A29" s="0" t="n">
        <v>304</v>
      </c>
      <c r="B29" s="113" t="n">
        <v>0.988148148148148</v>
      </c>
      <c r="C29" s="113" t="n">
        <f aca="false">B29+$O$3</f>
        <v>1.60064814814815</v>
      </c>
      <c r="D29" s="113" t="n">
        <v>0.62443287037037</v>
      </c>
      <c r="E29" s="113" t="n">
        <v>0.671111111111111</v>
      </c>
      <c r="I29" s="113" t="n">
        <f aca="false">MAX(D29:H29)+$O$4</f>
        <v>0.671111111111111</v>
      </c>
      <c r="J29" s="113" t="n">
        <f aca="false">I29-C29</f>
        <v>-0.929537037037037</v>
      </c>
      <c r="K29" s="114" t="n">
        <v>2</v>
      </c>
      <c r="Q29" s="113" t="n">
        <v>0.600648148148148</v>
      </c>
      <c r="R29" s="113" t="n">
        <v>0.671111111111111</v>
      </c>
      <c r="S29" s="113" t="n">
        <v>0.070462962962963</v>
      </c>
    </row>
    <row r="30" customFormat="false" ht="12.75" hidden="false" customHeight="false" outlineLevel="0" collapsed="false">
      <c r="A30" s="0" t="n">
        <v>305</v>
      </c>
      <c r="B30" s="113" t="n">
        <v>0.98119212962963</v>
      </c>
      <c r="C30" s="113" t="n">
        <f aca="false">B30+$O$3</f>
        <v>1.59369212962963</v>
      </c>
      <c r="I30" s="113" t="n">
        <f aca="false">MAX(D30:H30)+$O$4</f>
        <v>0</v>
      </c>
      <c r="J30" s="113" t="n">
        <f aca="false">I30-C30</f>
        <v>-1.59369212962963</v>
      </c>
      <c r="K30" s="114" t="n">
        <v>0</v>
      </c>
      <c r="Q30" s="113" t="n">
        <v>1.59369212962963</v>
      </c>
      <c r="R30" s="113" t="n">
        <v>0</v>
      </c>
      <c r="S30" s="113" t="n">
        <v>0.999988425925926</v>
      </c>
    </row>
    <row r="31" customFormat="false" ht="12.75" hidden="false" customHeight="false" outlineLevel="0" collapsed="false">
      <c r="A31" s="0" t="n">
        <v>306</v>
      </c>
      <c r="B31" s="113" t="n">
        <v>0.979803240740741</v>
      </c>
      <c r="C31" s="113" t="n">
        <f aca="false">B31+$O$3</f>
        <v>1.59230324074074</v>
      </c>
      <c r="D31" s="113" t="n">
        <v>0.644791666666667</v>
      </c>
      <c r="E31" s="113" t="n">
        <v>0.703657407407408</v>
      </c>
      <c r="I31" s="113" t="n">
        <f aca="false">MAX(D31:H31)+$O$4</f>
        <v>0.703657407407408</v>
      </c>
      <c r="J31" s="113" t="n">
        <f aca="false">I31-C31</f>
        <v>-0.888645833333333</v>
      </c>
      <c r="K31" s="114" t="n">
        <v>2</v>
      </c>
      <c r="Q31" s="113" t="n">
        <v>0.592303240740741</v>
      </c>
      <c r="R31" s="113" t="n">
        <v>0.703657407407408</v>
      </c>
      <c r="S31" s="113" t="n">
        <v>0.111354166666667</v>
      </c>
    </row>
    <row r="32" customFormat="false" ht="12.75" hidden="false" customHeight="false" outlineLevel="0" collapsed="false">
      <c r="A32" s="0" t="n">
        <v>307</v>
      </c>
      <c r="B32" s="113" t="n">
        <v>0.00292824074074074</v>
      </c>
      <c r="C32" s="113" t="n">
        <f aca="false">B32+$O$3</f>
        <v>0.615428240740741</v>
      </c>
      <c r="D32" s="113" t="n">
        <v>0.671724537037037</v>
      </c>
      <c r="E32" s="113" t="n">
        <v>0.711203703703704</v>
      </c>
      <c r="I32" s="113" t="n">
        <f aca="false">MAX(D32:H32)+$O$4</f>
        <v>0.711203703703704</v>
      </c>
      <c r="J32" s="113" t="n">
        <f aca="false">I32-C32</f>
        <v>0.095775462962963</v>
      </c>
      <c r="K32" s="114" t="n">
        <v>2</v>
      </c>
      <c r="Q32" s="113" t="n">
        <v>0.615428240740741</v>
      </c>
      <c r="R32" s="113" t="n">
        <v>0.711203703703704</v>
      </c>
      <c r="S32" s="113" t="n">
        <v>0.0957754629629629</v>
      </c>
    </row>
    <row r="33" customFormat="false" ht="12.75" hidden="false" customHeight="false" outlineLevel="0" collapsed="false">
      <c r="A33" s="0" t="n">
        <v>308</v>
      </c>
      <c r="B33" s="113" t="n">
        <v>0.972881944444444</v>
      </c>
      <c r="C33" s="113" t="n">
        <f aca="false">B33+$O$3</f>
        <v>1.58538194444444</v>
      </c>
      <c r="D33" s="113" t="n">
        <v>0.604201388888889</v>
      </c>
      <c r="E33" s="113" t="n">
        <v>0.636342592592593</v>
      </c>
      <c r="F33" s="113" t="n">
        <v>0.672881944444444</v>
      </c>
      <c r="G33" s="113" t="n">
        <v>0.703935185185185</v>
      </c>
      <c r="I33" s="113" t="n">
        <f aca="false">MAX(D33:H33)+$O$4</f>
        <v>0.703935185185185</v>
      </c>
      <c r="J33" s="113" t="n">
        <f aca="false">I33-C33</f>
        <v>-0.881446759259259</v>
      </c>
      <c r="K33" s="114" t="n">
        <v>4</v>
      </c>
      <c r="Q33" s="113" t="n">
        <v>0.585381944444445</v>
      </c>
      <c r="R33" s="113" t="n">
        <v>0.703935185185185</v>
      </c>
      <c r="S33" s="113" t="n">
        <v>0.118553240740741</v>
      </c>
    </row>
    <row r="34" customFormat="false" ht="12.75" hidden="false" customHeight="false" outlineLevel="0" collapsed="false">
      <c r="A34" s="0" t="n">
        <v>310</v>
      </c>
      <c r="B34" s="113" t="n">
        <v>0.982604166666667</v>
      </c>
      <c r="C34" s="113" t="n">
        <f aca="false">B34+$O$3</f>
        <v>1.59510416666667</v>
      </c>
      <c r="D34" s="113" t="n">
        <v>0.617997685185185</v>
      </c>
      <c r="E34" s="113" t="n">
        <v>0.677094907407407</v>
      </c>
      <c r="F34" s="113" t="n">
        <v>0.730914351851852</v>
      </c>
      <c r="I34" s="113" t="n">
        <f aca="false">MAX(D34:H34)+$O$4</f>
        <v>0.730914351851852</v>
      </c>
      <c r="J34" s="113" t="n">
        <f aca="false">I34-C34</f>
        <v>-0.864189814814815</v>
      </c>
      <c r="K34" s="114" t="n">
        <v>3</v>
      </c>
      <c r="Q34" s="113" t="n">
        <v>0.595104166666667</v>
      </c>
      <c r="R34" s="113" t="n">
        <v>0.730914351851852</v>
      </c>
      <c r="S34" s="113" t="n">
        <v>0.135810185185185</v>
      </c>
    </row>
    <row r="35" customFormat="false" ht="12.75" hidden="false" customHeight="false" outlineLevel="0" collapsed="false">
      <c r="A35" s="0" t="n">
        <v>312</v>
      </c>
      <c r="B35" s="113" t="n">
        <v>0.978425925925926</v>
      </c>
      <c r="C35" s="113" t="n">
        <f aca="false">B35+$O$3</f>
        <v>1.59092592592593</v>
      </c>
      <c r="D35" s="113" t="n">
        <v>0.623287037037037</v>
      </c>
      <c r="I35" s="113" t="n">
        <f aca="false">MAX(D35:H35)+$O$4</f>
        <v>0.623287037037037</v>
      </c>
      <c r="J35" s="113" t="n">
        <f aca="false">I35-C35</f>
        <v>-0.967638888888889</v>
      </c>
      <c r="K35" s="114" t="n">
        <v>1</v>
      </c>
      <c r="Q35" s="113" t="n">
        <v>0.424259259259259</v>
      </c>
      <c r="R35" s="113" t="n">
        <v>0.623287037037037</v>
      </c>
      <c r="S35" s="113" t="n">
        <v>0.199027777777778</v>
      </c>
    </row>
    <row r="36" customFormat="false" ht="12.75" hidden="false" customHeight="false" outlineLevel="0" collapsed="false">
      <c r="A36" s="0" t="n">
        <v>333</v>
      </c>
      <c r="B36" s="113" t="n">
        <v>0.986770833333333</v>
      </c>
      <c r="C36" s="113" t="n">
        <f aca="false">B36+$O$3</f>
        <v>1.59927083333333</v>
      </c>
      <c r="I36" s="113" t="n">
        <f aca="false">MAX(D36:H36)+$O$4</f>
        <v>0</v>
      </c>
      <c r="J36" s="113" t="n">
        <f aca="false">I36-C36</f>
        <v>-1.59927083333333</v>
      </c>
      <c r="K36" s="114" t="n">
        <v>0</v>
      </c>
      <c r="Q36" s="113" t="n">
        <v>1.59927083333333</v>
      </c>
      <c r="R36" s="113" t="n">
        <v>0</v>
      </c>
      <c r="S36" s="113" t="n">
        <v>0.999988425925926</v>
      </c>
    </row>
    <row r="37" customFormat="false" ht="12.75" hidden="false" customHeight="false" outlineLevel="0" collapsed="false">
      <c r="A37" s="0" t="n">
        <v>399</v>
      </c>
      <c r="B37" s="113" t="n">
        <v>0.974247685185185</v>
      </c>
      <c r="C37" s="113" t="n">
        <f aca="false">B37+$O$3</f>
        <v>1.58674768518519</v>
      </c>
      <c r="D37" s="113" t="n">
        <v>0.607511574074074</v>
      </c>
      <c r="E37" s="113" t="n">
        <v>0.629571759259259</v>
      </c>
      <c r="F37" s="113" t="n">
        <v>0.657349537037037</v>
      </c>
      <c r="G37" s="113" t="n">
        <v>0.693715277777778</v>
      </c>
      <c r="I37" s="113" t="n">
        <f aca="false">MAX(D37:H37)+$O$4</f>
        <v>0.693715277777778</v>
      </c>
      <c r="J37" s="113" t="n">
        <f aca="false">I37-C37</f>
        <v>-0.893032407407407</v>
      </c>
      <c r="K37" s="114" t="n">
        <v>4</v>
      </c>
      <c r="Q37" s="113" t="n">
        <v>0.59369212962963</v>
      </c>
      <c r="R37" s="113" t="n">
        <v>0.693715277777778</v>
      </c>
      <c r="S37" s="113" t="n">
        <v>0.100023148148148</v>
      </c>
    </row>
    <row r="38" customFormat="false" ht="12.75" hidden="false" customHeight="false" outlineLevel="0" collapsed="false">
      <c r="A38" s="0" t="n">
        <v>403</v>
      </c>
      <c r="B38" s="113" t="n">
        <v>0.985393518518519</v>
      </c>
      <c r="C38" s="113" t="n">
        <f aca="false">B38+$O$3</f>
        <v>1.59789351851852</v>
      </c>
      <c r="D38" s="113" t="n">
        <v>0.679166666666667</v>
      </c>
      <c r="I38" s="113" t="n">
        <f aca="false">MAX(D38:H38)+$O$4</f>
        <v>0.679166666666667</v>
      </c>
      <c r="J38" s="113" t="n">
        <f aca="false">I38-C38</f>
        <v>-0.918726851851852</v>
      </c>
      <c r="K38" s="114" t="n">
        <v>1</v>
      </c>
      <c r="Q38" s="115" t="n">
        <v>0.597893518518519</v>
      </c>
      <c r="R38" s="113" t="n">
        <v>0.679166666666667</v>
      </c>
      <c r="S38" s="113" t="n">
        <v>0.0812731481481482</v>
      </c>
    </row>
    <row r="39" customFormat="false" ht="12.75" hidden="false" customHeight="false" outlineLevel="0" collapsed="false">
      <c r="A39" s="0" t="n">
        <v>408</v>
      </c>
      <c r="B39" s="113" t="n">
        <v>0.736087962962963</v>
      </c>
      <c r="C39" s="113" t="n">
        <f aca="false">B39+$O$3</f>
        <v>1.34858796296296</v>
      </c>
      <c r="I39" s="113" t="n">
        <f aca="false">MAX(D39:H39)+$O$4</f>
        <v>0</v>
      </c>
      <c r="J39" s="113" t="n">
        <f aca="false">I39-C39</f>
        <v>-1.34858796296296</v>
      </c>
      <c r="K39" s="114" t="n">
        <v>0</v>
      </c>
      <c r="Q39" s="113" t="n">
        <v>1.34858796296296</v>
      </c>
      <c r="R39" s="113" t="n">
        <v>0</v>
      </c>
      <c r="S39" s="113" t="n">
        <v>0.999988425925926</v>
      </c>
    </row>
    <row r="40" customFormat="false" ht="12.75" hidden="false" customHeight="false" outlineLevel="0" collapsed="false">
      <c r="A40" s="0" t="n">
        <v>409</v>
      </c>
      <c r="B40" s="113" t="n">
        <v>0.734803240740741</v>
      </c>
      <c r="C40" s="113" t="n">
        <f aca="false">B40+$O$3</f>
        <v>1.34730324074074</v>
      </c>
      <c r="D40" s="113" t="n">
        <v>0.412905092592593</v>
      </c>
      <c r="I40" s="113" t="n">
        <f aca="false">MAX(D40:H40)+$O$4</f>
        <v>0.412905092592593</v>
      </c>
      <c r="J40" s="113" t="n">
        <f aca="false">I40-C40</f>
        <v>-0.934398148148148</v>
      </c>
      <c r="K40" s="114" t="n">
        <v>1</v>
      </c>
      <c r="Q40" s="113" t="n">
        <v>0.347303240740741</v>
      </c>
      <c r="R40" s="113" t="n">
        <v>0.412905092592593</v>
      </c>
      <c r="S40" s="113" t="n">
        <v>0.0656018518518518</v>
      </c>
    </row>
    <row r="41" customFormat="false" ht="12.75" hidden="false" customHeight="false" outlineLevel="0" collapsed="false">
      <c r="A41" s="0" t="n">
        <v>411</v>
      </c>
      <c r="B41" s="113" t="n">
        <v>0.971493055555556</v>
      </c>
      <c r="C41" s="113" t="n">
        <f aca="false">B41+$O$3</f>
        <v>1.58399305555556</v>
      </c>
      <c r="D41" s="113" t="n">
        <v>0.600451388888889</v>
      </c>
      <c r="E41" s="113" t="n">
        <v>0.69650462962963</v>
      </c>
      <c r="I41" s="113" t="n">
        <f aca="false">MAX(D41:H41)+$O$4</f>
        <v>0.69650462962963</v>
      </c>
      <c r="J41" s="113" t="n">
        <f aca="false">I41-C41</f>
        <v>-0.887488425925926</v>
      </c>
      <c r="K41" s="114" t="n">
        <v>2</v>
      </c>
      <c r="Q41" s="113" t="n">
        <v>0.583993055555556</v>
      </c>
      <c r="R41" s="113" t="n">
        <v>0.69650462962963</v>
      </c>
      <c r="S41" s="113" t="n">
        <v>0.112511574074074</v>
      </c>
    </row>
    <row r="42" customFormat="false" ht="12.75" hidden="false" customHeight="false" outlineLevel="0" collapsed="false">
      <c r="A42" s="0" t="n">
        <v>412</v>
      </c>
      <c r="B42" s="113" t="n">
        <v>0.730347222222222</v>
      </c>
      <c r="C42" s="113" t="n">
        <f aca="false">B42+$O$3</f>
        <v>1.34284722222222</v>
      </c>
      <c r="D42" s="113" t="n">
        <v>0.405578703703704</v>
      </c>
      <c r="I42" s="113" t="n">
        <f aca="false">MAX(D42:H42)+$O$4</f>
        <v>0.405578703703704</v>
      </c>
      <c r="J42" s="113" t="n">
        <f aca="false">I42-C42</f>
        <v>-0.937268518518519</v>
      </c>
      <c r="K42" s="114" t="n">
        <v>1</v>
      </c>
      <c r="Q42" s="113" t="n">
        <v>0.342847222222222</v>
      </c>
      <c r="R42" s="113" t="n">
        <v>0.405578703703704</v>
      </c>
      <c r="S42" s="113" t="n">
        <v>0.0627314814814814</v>
      </c>
    </row>
    <row r="43" customFormat="false" ht="12.75" hidden="false" customHeight="false" outlineLevel="0" collapsed="false">
      <c r="A43" s="0" t="n">
        <v>414</v>
      </c>
      <c r="B43" s="113" t="n">
        <v>0.729189814814815</v>
      </c>
      <c r="C43" s="113" t="n">
        <f aca="false">B43+$O$3</f>
        <v>1.34168981481481</v>
      </c>
      <c r="I43" s="113" t="n">
        <f aca="false">MAX(D43:H43)+$O$4</f>
        <v>0</v>
      </c>
      <c r="J43" s="113" t="n">
        <f aca="false">I43-C43</f>
        <v>-1.34168981481481</v>
      </c>
      <c r="K43" s="114" t="n">
        <v>0</v>
      </c>
      <c r="Q43" s="113" t="n">
        <v>1.34168981481481</v>
      </c>
      <c r="R43" s="113" t="n">
        <v>0</v>
      </c>
      <c r="S43" s="113" t="n">
        <v>0.999988425925926</v>
      </c>
    </row>
    <row r="44" customFormat="false" ht="12.75" hidden="false" customHeight="false" outlineLevel="0" collapsed="false">
      <c r="A44" s="0" t="n">
        <v>415</v>
      </c>
      <c r="B44" s="113" t="n">
        <v>0.740277777777778</v>
      </c>
      <c r="C44" s="113" t="n">
        <f aca="false">B44+$O$3</f>
        <v>1.35277777777778</v>
      </c>
      <c r="I44" s="113" t="n">
        <f aca="false">MAX(D44:H44)+$O$4</f>
        <v>0</v>
      </c>
      <c r="J44" s="113" t="n">
        <f aca="false">I44-C44</f>
        <v>-1.35277777777778</v>
      </c>
      <c r="K44" s="114" t="n">
        <v>0</v>
      </c>
      <c r="Q44" s="113" t="n">
        <v>1.35277777777778</v>
      </c>
      <c r="R44" s="113" t="n">
        <v>0</v>
      </c>
      <c r="S44" s="113" t="n">
        <v>0.999988425925926</v>
      </c>
    </row>
    <row r="45" customFormat="false" ht="12.75" hidden="false" customHeight="false" outlineLevel="0" collapsed="false">
      <c r="A45" s="0" t="n">
        <v>420</v>
      </c>
      <c r="B45" s="113" t="n">
        <v>0.731956018518519</v>
      </c>
      <c r="C45" s="113" t="n">
        <f aca="false">B45+$O$3</f>
        <v>1.34445601851852</v>
      </c>
      <c r="D45" s="113" t="n">
        <v>0.400358796296296</v>
      </c>
      <c r="I45" s="113" t="n">
        <f aca="false">MAX(D45:H45)+$O$4</f>
        <v>0.400358796296296</v>
      </c>
      <c r="J45" s="113" t="n">
        <f aca="false">I45-C45</f>
        <v>-0.944097222222222</v>
      </c>
      <c r="K45" s="114" t="n">
        <v>1</v>
      </c>
      <c r="Q45" s="113" t="n">
        <v>0.344456018518519</v>
      </c>
      <c r="R45" s="113" t="n">
        <v>0.400358796296296</v>
      </c>
      <c r="S45" s="113" t="n">
        <v>0.0559027777777777</v>
      </c>
    </row>
    <row r="46" customFormat="false" ht="12.75" hidden="false" customHeight="false" outlineLevel="0" collapsed="false">
      <c r="A46" s="0" t="n">
        <v>421</v>
      </c>
      <c r="B46" s="113" t="n">
        <v>0.738912037037037</v>
      </c>
      <c r="C46" s="113" t="n">
        <f aca="false">B46+$O$3</f>
        <v>1.35141203703704</v>
      </c>
      <c r="D46" s="113" t="n">
        <v>0.442615740740741</v>
      </c>
      <c r="I46" s="113" t="n">
        <f aca="false">MAX(D46:H46)+$O$4</f>
        <v>0.442615740740741</v>
      </c>
      <c r="J46" s="113" t="n">
        <f aca="false">I46-C46</f>
        <v>-0.908796296296296</v>
      </c>
      <c r="K46" s="114" t="n">
        <v>1</v>
      </c>
      <c r="Q46" s="113" t="n">
        <v>0.351412037037037</v>
      </c>
      <c r="R46" s="113" t="n">
        <v>0.442615740740741</v>
      </c>
      <c r="S46" s="113" t="n">
        <v>0.0912037037037037</v>
      </c>
    </row>
    <row r="47" customFormat="false" ht="12.75" hidden="false" customHeight="false" outlineLevel="0" collapsed="false">
      <c r="A47" s="0" t="n">
        <v>430</v>
      </c>
      <c r="B47" s="113" t="n">
        <v>0.733333333333333</v>
      </c>
      <c r="C47" s="113" t="n">
        <f aca="false">B47+$O$3</f>
        <v>1.34583333333333</v>
      </c>
      <c r="D47" s="113" t="n">
        <v>0.437777777777778</v>
      </c>
      <c r="I47" s="113" t="n">
        <f aca="false">MAX(D47:H47)+$O$4</f>
        <v>0.437777777777778</v>
      </c>
      <c r="J47" s="113" t="n">
        <f aca="false">I47-C47</f>
        <v>-0.908055555555556</v>
      </c>
      <c r="K47" s="114" t="n">
        <v>1</v>
      </c>
      <c r="Q47" s="113" t="n">
        <v>0.345833333333333</v>
      </c>
      <c r="R47" s="113" t="n">
        <v>0.437777777777778</v>
      </c>
      <c r="S47" s="113" t="n">
        <v>0.0919444444444444</v>
      </c>
    </row>
    <row r="48" customFormat="false" ht="12.75" hidden="false" customHeight="false" outlineLevel="0" collapsed="false">
      <c r="A48" s="0" t="n">
        <v>440</v>
      </c>
      <c r="B48" s="113" t="n">
        <v>0.741701388888889</v>
      </c>
      <c r="C48" s="113" t="n">
        <f aca="false">B48+$O$3</f>
        <v>1.35420138888889</v>
      </c>
      <c r="I48" s="113" t="n">
        <f aca="false">MAX(D48:H48)+$O$4</f>
        <v>0</v>
      </c>
      <c r="J48" s="113" t="n">
        <f aca="false">I48-C48</f>
        <v>-1.35420138888889</v>
      </c>
      <c r="K48" s="114" t="n">
        <v>0</v>
      </c>
      <c r="Q48" s="113" t="n">
        <v>1.35420138888889</v>
      </c>
      <c r="R48" s="113" t="n">
        <v>0</v>
      </c>
      <c r="S48" s="113" t="n">
        <v>0.999988425925926</v>
      </c>
    </row>
    <row r="49" customFormat="false" ht="12.75" hidden="false" customHeight="false" outlineLevel="0" collapsed="false">
      <c r="S49" s="113" t="n">
        <v>0.9999884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9.14"/>
    <col collapsed="false" customWidth="true" hidden="false" outlineLevel="0" max="5" min="3" style="0" width="8.14"/>
  </cols>
  <sheetData>
    <row r="2" customFormat="false" ht="12.75" hidden="false" customHeight="false" outlineLevel="0" collapsed="false">
      <c r="A2" s="0" t="n">
        <v>7</v>
      </c>
      <c r="B2" s="114" t="n">
        <v>4</v>
      </c>
      <c r="C2" s="113" t="n">
        <v>0.729814814814815</v>
      </c>
      <c r="D2" s="113" t="n">
        <v>0.822303240740741</v>
      </c>
      <c r="E2" s="113" t="n">
        <v>0.0924884259259259</v>
      </c>
    </row>
    <row r="3" customFormat="false" ht="12.75" hidden="false" customHeight="false" outlineLevel="0" collapsed="false">
      <c r="A3" s="0" t="n">
        <v>9</v>
      </c>
      <c r="B3" s="114" t="n">
        <v>1</v>
      </c>
      <c r="C3" s="113" t="n">
        <v>0.596481481481482</v>
      </c>
      <c r="D3" s="113" t="n">
        <v>0.669444444444444</v>
      </c>
      <c r="E3" s="113" t="n">
        <v>0.0729629629629629</v>
      </c>
    </row>
    <row r="4" customFormat="false" ht="12.75" hidden="false" customHeight="false" outlineLevel="0" collapsed="false">
      <c r="A4" s="0" t="n">
        <v>9</v>
      </c>
      <c r="B4" s="114" t="n">
        <v>0</v>
      </c>
      <c r="C4" s="113" t="n">
        <v>0.738854166666667</v>
      </c>
      <c r="D4" s="113" t="n">
        <v>0</v>
      </c>
      <c r="E4" s="113" t="n">
        <v>0.999988425925926</v>
      </c>
    </row>
    <row r="5" customFormat="false" ht="12.75" hidden="false" customHeight="false" outlineLevel="0" collapsed="false">
      <c r="A5" s="0" t="n">
        <v>10</v>
      </c>
      <c r="B5" s="114" t="n">
        <v>0</v>
      </c>
      <c r="C5" s="113" t="n">
        <v>0.738831018518519</v>
      </c>
      <c r="D5" s="113" t="n">
        <v>0</v>
      </c>
      <c r="E5" s="113" t="n">
        <v>0.999988425925926</v>
      </c>
    </row>
    <row r="6" customFormat="false" ht="12.75" hidden="false" customHeight="false" outlineLevel="0" collapsed="false">
      <c r="A6" s="0" t="n">
        <v>11</v>
      </c>
      <c r="B6" s="114" t="n">
        <v>1</v>
      </c>
      <c r="C6" s="113" t="n">
        <v>0.737407407407408</v>
      </c>
      <c r="D6" s="113" t="n">
        <v>0.809768518518519</v>
      </c>
      <c r="E6" s="113" t="n">
        <v>0.072361111111111</v>
      </c>
    </row>
    <row r="7" customFormat="false" ht="12.75" hidden="false" customHeight="false" outlineLevel="0" collapsed="false">
      <c r="A7" s="0" t="n">
        <v>12</v>
      </c>
      <c r="B7" s="114" t="n">
        <v>1</v>
      </c>
      <c r="C7" s="113" t="n">
        <v>0.73744212962963</v>
      </c>
      <c r="D7" s="113" t="n">
        <v>0.809791666666667</v>
      </c>
      <c r="E7" s="113" t="n">
        <v>0.072349537037037</v>
      </c>
    </row>
    <row r="8" customFormat="false" ht="12.75" hidden="false" customHeight="false" outlineLevel="0" collapsed="false">
      <c r="A8" s="0" t="n">
        <v>13</v>
      </c>
      <c r="B8" s="114" t="n">
        <v>1</v>
      </c>
      <c r="C8" s="113" t="n">
        <v>0.734421296296296</v>
      </c>
      <c r="D8" s="113" t="n">
        <v>0.820439814814815</v>
      </c>
      <c r="E8" s="113" t="n">
        <v>0.0860185185185184</v>
      </c>
    </row>
    <row r="9" customFormat="false" ht="12.75" hidden="false" customHeight="false" outlineLevel="0" collapsed="false">
      <c r="A9" s="0" t="n">
        <v>16</v>
      </c>
      <c r="B9" s="114" t="n">
        <v>1</v>
      </c>
      <c r="C9" s="113" t="n">
        <v>0.734467592592593</v>
      </c>
      <c r="D9" s="113" t="n">
        <v>0.78119212962963</v>
      </c>
      <c r="E9" s="113" t="n">
        <v>0.0467245370370369</v>
      </c>
    </row>
    <row r="10" customFormat="false" ht="12.75" hidden="false" customHeight="false" outlineLevel="0" collapsed="false">
      <c r="A10" s="0" t="n">
        <v>21</v>
      </c>
      <c r="B10" s="114" t="n">
        <v>4</v>
      </c>
      <c r="C10" s="113" t="n">
        <v>0.729826388888889</v>
      </c>
      <c r="D10" s="113" t="n">
        <v>0.822256944444444</v>
      </c>
      <c r="E10" s="113" t="n">
        <v>0.0924305555555555</v>
      </c>
    </row>
    <row r="11" customFormat="false" ht="12.75" hidden="false" customHeight="false" outlineLevel="0" collapsed="false">
      <c r="A11" s="0" t="n">
        <v>22</v>
      </c>
      <c r="B11" s="114" t="n">
        <v>1</v>
      </c>
      <c r="C11" s="113" t="n">
        <v>0.736041666666667</v>
      </c>
      <c r="D11" s="113" t="n">
        <v>0.782037037037037</v>
      </c>
      <c r="E11" s="113" t="n">
        <v>0.0459953703703703</v>
      </c>
    </row>
    <row r="12" customFormat="false" ht="12.75" hidden="false" customHeight="false" outlineLevel="0" collapsed="false">
      <c r="A12" s="0" t="n">
        <v>23</v>
      </c>
      <c r="B12" s="114" t="n">
        <v>1</v>
      </c>
      <c r="C12" s="113" t="n">
        <v>0.736030092592593</v>
      </c>
      <c r="D12" s="113" t="n">
        <v>0.782083333333333</v>
      </c>
      <c r="E12" s="113" t="n">
        <v>0.0460532407407407</v>
      </c>
    </row>
    <row r="13" customFormat="false" ht="12.75" hidden="false" customHeight="false" outlineLevel="0" collapsed="false">
      <c r="A13" s="0" t="n">
        <v>31</v>
      </c>
      <c r="B13" s="114" t="n">
        <v>5</v>
      </c>
      <c r="C13" s="113" t="n">
        <v>0.732546296296296</v>
      </c>
      <c r="D13" s="113" t="n">
        <v>0.824710648148148</v>
      </c>
      <c r="E13" s="113" t="n">
        <v>0.0921643518518518</v>
      </c>
    </row>
    <row r="14" customFormat="false" ht="12.75" hidden="false" customHeight="false" outlineLevel="0" collapsed="false">
      <c r="A14" s="0" t="n">
        <v>33</v>
      </c>
      <c r="B14" s="114" t="n">
        <v>1</v>
      </c>
      <c r="C14" s="113" t="n">
        <v>0.73119212962963</v>
      </c>
      <c r="D14" s="113" t="n">
        <v>0.772222222222222</v>
      </c>
      <c r="E14" s="113" t="n">
        <v>0.0410300925925926</v>
      </c>
    </row>
    <row r="15" customFormat="false" ht="12.75" hidden="false" customHeight="false" outlineLevel="0" collapsed="false">
      <c r="A15" s="0" t="n">
        <v>33</v>
      </c>
      <c r="B15" s="114" t="n">
        <v>1</v>
      </c>
      <c r="C15" s="113" t="n">
        <v>0.73119212962963</v>
      </c>
      <c r="D15" s="113" t="n">
        <v>0.772222222222222</v>
      </c>
      <c r="E15" s="113" t="n">
        <v>0.0410300925925926</v>
      </c>
    </row>
    <row r="16" customFormat="false" ht="12.75" hidden="false" customHeight="false" outlineLevel="0" collapsed="false">
      <c r="A16" s="0" t="n">
        <v>33</v>
      </c>
      <c r="B16" s="114" t="n">
        <v>1</v>
      </c>
      <c r="C16" s="113" t="n">
        <v>0.731180555555556</v>
      </c>
      <c r="D16" s="113" t="n">
        <v>0.772164351851852</v>
      </c>
      <c r="E16" s="113" t="n">
        <v>0.0409837962962962</v>
      </c>
    </row>
    <row r="17" customFormat="false" ht="12.75" hidden="false" customHeight="false" outlineLevel="0" collapsed="false">
      <c r="A17" s="0" t="n">
        <v>56</v>
      </c>
      <c r="B17" s="114" t="n">
        <v>5</v>
      </c>
      <c r="C17" s="113" t="n">
        <v>0.732569444444445</v>
      </c>
      <c r="D17" s="113" t="n">
        <v>0.824733796296296</v>
      </c>
      <c r="E17" s="113" t="n">
        <v>0.0921643518518518</v>
      </c>
    </row>
    <row r="18" customFormat="false" ht="12.75" hidden="false" customHeight="false" outlineLevel="0" collapsed="false">
      <c r="A18" s="0" t="n">
        <v>203</v>
      </c>
      <c r="B18" s="114" t="n">
        <v>1</v>
      </c>
      <c r="C18" s="113" t="n">
        <v>0.447175925925926</v>
      </c>
      <c r="D18" s="113" t="n">
        <v>0.486273148148148</v>
      </c>
      <c r="E18" s="113" t="n">
        <v>0.0390972222222222</v>
      </c>
    </row>
    <row r="19" customFormat="false" ht="12.75" hidden="false" customHeight="false" outlineLevel="0" collapsed="false">
      <c r="A19" s="0" t="n">
        <v>205</v>
      </c>
      <c r="B19" s="114" t="n">
        <v>0</v>
      </c>
      <c r="C19" s="113" t="n">
        <v>1.44996527777778</v>
      </c>
      <c r="D19" s="113" t="n">
        <v>0</v>
      </c>
      <c r="E19" s="113" t="n">
        <v>0.999988425925926</v>
      </c>
    </row>
    <row r="20" customFormat="false" ht="12.75" hidden="false" customHeight="false" outlineLevel="0" collapsed="false">
      <c r="A20" s="0" t="n">
        <v>206</v>
      </c>
      <c r="B20" s="114" t="n">
        <v>2</v>
      </c>
      <c r="C20" s="113" t="n">
        <v>0.44443287037037</v>
      </c>
      <c r="D20" s="113" t="n">
        <v>0.552152777777778</v>
      </c>
      <c r="E20" s="113" t="n">
        <v>0.107719907407407</v>
      </c>
    </row>
    <row r="21" customFormat="false" ht="12.75" hidden="false" customHeight="false" outlineLevel="0" collapsed="false">
      <c r="A21" s="0" t="n">
        <v>207</v>
      </c>
      <c r="B21" s="114" t="n">
        <v>1</v>
      </c>
      <c r="C21" s="113" t="n">
        <v>0.445787037037037</v>
      </c>
      <c r="D21" s="113" t="n">
        <v>0.48087962962963</v>
      </c>
      <c r="E21" s="113" t="n">
        <v>0.0350925925925926</v>
      </c>
    </row>
    <row r="22" customFormat="false" ht="12.75" hidden="false" customHeight="false" outlineLevel="0" collapsed="false">
      <c r="A22" s="0" t="n">
        <v>215</v>
      </c>
      <c r="B22" s="114" t="n">
        <v>0</v>
      </c>
      <c r="C22" s="113" t="n">
        <v>0.4515625</v>
      </c>
      <c r="D22" s="113" t="n">
        <v>0</v>
      </c>
      <c r="E22" s="113" t="n">
        <v>0.999988425925926</v>
      </c>
    </row>
    <row r="23" customFormat="false" ht="12.75" hidden="false" customHeight="false" outlineLevel="0" collapsed="false">
      <c r="A23" s="0" t="n">
        <v>223</v>
      </c>
      <c r="B23" s="114" t="n">
        <v>0</v>
      </c>
      <c r="C23" s="113" t="n">
        <v>1.45295138888889</v>
      </c>
      <c r="D23" s="113" t="n">
        <v>0</v>
      </c>
      <c r="E23" s="113" t="n">
        <v>0.999988425925926</v>
      </c>
    </row>
    <row r="24" customFormat="false" ht="12.75" hidden="false" customHeight="false" outlineLevel="0" collapsed="false">
      <c r="A24" s="0" t="n">
        <v>225</v>
      </c>
      <c r="B24" s="114" t="n">
        <v>1</v>
      </c>
      <c r="C24" s="113" t="n">
        <v>0.443043981481482</v>
      </c>
      <c r="D24" s="113" t="n">
        <v>0.527951388888889</v>
      </c>
      <c r="E24" s="113" t="n">
        <v>0.0849074074074073</v>
      </c>
    </row>
    <row r="25" customFormat="false" ht="12.75" hidden="false" customHeight="false" outlineLevel="0" collapsed="false">
      <c r="A25" s="0" t="n">
        <v>226</v>
      </c>
      <c r="B25" s="114" t="n">
        <v>2</v>
      </c>
      <c r="C25" s="113" t="n">
        <v>0.4409375</v>
      </c>
      <c r="D25" s="113" t="n">
        <v>0.529247685185185</v>
      </c>
      <c r="E25" s="113" t="n">
        <v>0.0883101851851852</v>
      </c>
    </row>
    <row r="26" customFormat="false" ht="12.75" hidden="false" customHeight="false" outlineLevel="0" collapsed="false">
      <c r="A26" s="0" t="n">
        <v>297</v>
      </c>
      <c r="B26" s="114" t="n">
        <v>2</v>
      </c>
      <c r="C26" s="113" t="n">
        <v>0.448576388888889</v>
      </c>
      <c r="D26" s="113" t="n">
        <v>0.530451388888889</v>
      </c>
      <c r="E26" s="113" t="n">
        <v>0.081875</v>
      </c>
    </row>
    <row r="27" customFormat="false" ht="12.75" hidden="false" customHeight="false" outlineLevel="0" collapsed="false">
      <c r="A27" s="0" t="n">
        <v>301</v>
      </c>
      <c r="B27" s="114" t="n">
        <v>1</v>
      </c>
      <c r="C27" s="113" t="n">
        <v>0.588171296296296</v>
      </c>
      <c r="D27" s="113" t="n">
        <v>0.633333333333333</v>
      </c>
      <c r="E27" s="113" t="n">
        <v>0.045162037037037</v>
      </c>
    </row>
    <row r="28" customFormat="false" ht="12.75" hidden="false" customHeight="false" outlineLevel="0" collapsed="false">
      <c r="A28" s="0" t="n">
        <v>303</v>
      </c>
      <c r="B28" s="114" t="n">
        <v>5</v>
      </c>
      <c r="C28" s="113" t="n">
        <v>0.589560185185185</v>
      </c>
      <c r="D28" s="113" t="n">
        <v>0.715069444444444</v>
      </c>
      <c r="E28" s="113" t="n">
        <v>0.125509259259259</v>
      </c>
    </row>
    <row r="29" customFormat="false" ht="12.75" hidden="false" customHeight="false" outlineLevel="0" collapsed="false">
      <c r="A29" s="0" t="n">
        <v>304</v>
      </c>
      <c r="B29" s="114" t="n">
        <v>2</v>
      </c>
      <c r="C29" s="113" t="n">
        <v>0.600648148148148</v>
      </c>
      <c r="D29" s="113" t="n">
        <v>0.671111111111111</v>
      </c>
      <c r="E29" s="113" t="n">
        <v>0.070462962962963</v>
      </c>
    </row>
    <row r="30" customFormat="false" ht="12.75" hidden="false" customHeight="false" outlineLevel="0" collapsed="false">
      <c r="A30" s="0" t="n">
        <v>305</v>
      </c>
      <c r="B30" s="114" t="n">
        <v>0</v>
      </c>
      <c r="C30" s="113" t="n">
        <v>1.59369212962963</v>
      </c>
      <c r="D30" s="113" t="n">
        <v>0</v>
      </c>
      <c r="E30" s="113" t="n">
        <v>0.999988425925926</v>
      </c>
    </row>
    <row r="31" customFormat="false" ht="12.75" hidden="false" customHeight="false" outlineLevel="0" collapsed="false">
      <c r="A31" s="0" t="n">
        <v>306</v>
      </c>
      <c r="B31" s="114" t="n">
        <v>2</v>
      </c>
      <c r="C31" s="113" t="n">
        <v>0.592303240740741</v>
      </c>
      <c r="D31" s="113" t="n">
        <v>0.703657407407408</v>
      </c>
      <c r="E31" s="113" t="n">
        <v>0.111354166666667</v>
      </c>
    </row>
    <row r="32" customFormat="false" ht="12.75" hidden="false" customHeight="false" outlineLevel="0" collapsed="false">
      <c r="A32" s="0" t="n">
        <v>307</v>
      </c>
      <c r="B32" s="114" t="n">
        <v>2</v>
      </c>
      <c r="C32" s="113" t="n">
        <v>0.615428240740741</v>
      </c>
      <c r="D32" s="113" t="n">
        <v>0.711203703703704</v>
      </c>
      <c r="E32" s="113" t="n">
        <v>0.0957754629629629</v>
      </c>
    </row>
    <row r="33" customFormat="false" ht="12.75" hidden="false" customHeight="false" outlineLevel="0" collapsed="false">
      <c r="A33" s="0" t="n">
        <v>308</v>
      </c>
      <c r="B33" s="114" t="n">
        <v>4</v>
      </c>
      <c r="C33" s="113" t="n">
        <v>0.585381944444445</v>
      </c>
      <c r="D33" s="113" t="n">
        <v>0.703935185185185</v>
      </c>
      <c r="E33" s="113" t="n">
        <v>0.118553240740741</v>
      </c>
    </row>
    <row r="34" customFormat="false" ht="12.75" hidden="false" customHeight="false" outlineLevel="0" collapsed="false">
      <c r="A34" s="0" t="n">
        <v>310</v>
      </c>
      <c r="B34" s="114" t="n">
        <v>3</v>
      </c>
      <c r="C34" s="113" t="n">
        <v>0.595104166666667</v>
      </c>
      <c r="D34" s="113" t="n">
        <v>0.730914351851852</v>
      </c>
      <c r="E34" s="113" t="n">
        <v>0.135810185185185</v>
      </c>
    </row>
    <row r="35" customFormat="false" ht="12.75" hidden="false" customHeight="false" outlineLevel="0" collapsed="false">
      <c r="A35" s="0" t="n">
        <v>312</v>
      </c>
      <c r="B35" s="114" t="n">
        <v>1</v>
      </c>
      <c r="C35" s="113" t="n">
        <v>0.424259259259259</v>
      </c>
      <c r="D35" s="113" t="n">
        <v>0.623287037037037</v>
      </c>
      <c r="E35" s="113" t="n">
        <v>0.199027777777778</v>
      </c>
    </row>
    <row r="36" customFormat="false" ht="12.75" hidden="false" customHeight="false" outlineLevel="0" collapsed="false">
      <c r="A36" s="0" t="n">
        <v>333</v>
      </c>
      <c r="B36" s="114" t="n">
        <v>0</v>
      </c>
      <c r="C36" s="113" t="n">
        <v>1.59927083333333</v>
      </c>
      <c r="D36" s="113" t="n">
        <v>0</v>
      </c>
      <c r="E36" s="113" t="n">
        <v>0.999988425925926</v>
      </c>
    </row>
    <row r="37" customFormat="false" ht="12.75" hidden="false" customHeight="false" outlineLevel="0" collapsed="false">
      <c r="A37" s="0" t="n">
        <v>399</v>
      </c>
      <c r="B37" s="114" t="n">
        <v>4</v>
      </c>
      <c r="C37" s="113" t="n">
        <v>0.59369212962963</v>
      </c>
      <c r="D37" s="113" t="n">
        <v>0.693715277777778</v>
      </c>
      <c r="E37" s="113" t="n">
        <v>0.100023148148148</v>
      </c>
    </row>
    <row r="38" customFormat="false" ht="12.75" hidden="false" customHeight="false" outlineLevel="0" collapsed="false">
      <c r="A38" s="0" t="n">
        <v>403</v>
      </c>
      <c r="B38" s="114" t="n">
        <v>1</v>
      </c>
      <c r="C38" s="115" t="n">
        <v>0.597893518518519</v>
      </c>
      <c r="D38" s="113" t="n">
        <v>0.679166666666667</v>
      </c>
      <c r="E38" s="113" t="n">
        <v>0.0812731481481482</v>
      </c>
    </row>
    <row r="39" customFormat="false" ht="12.75" hidden="false" customHeight="false" outlineLevel="0" collapsed="false">
      <c r="A39" s="0" t="n">
        <v>408</v>
      </c>
      <c r="B39" s="114" t="n">
        <v>0</v>
      </c>
      <c r="C39" s="113" t="n">
        <v>1.34858796296296</v>
      </c>
      <c r="D39" s="113" t="n">
        <v>0</v>
      </c>
      <c r="E39" s="113" t="n">
        <v>0.999988425925926</v>
      </c>
    </row>
    <row r="40" customFormat="false" ht="12.75" hidden="false" customHeight="false" outlineLevel="0" collapsed="false">
      <c r="A40" s="0" t="n">
        <v>409</v>
      </c>
      <c r="B40" s="114" t="n">
        <v>1</v>
      </c>
      <c r="C40" s="113" t="n">
        <v>0.347303240740741</v>
      </c>
      <c r="D40" s="113" t="n">
        <v>0.412905092592593</v>
      </c>
      <c r="E40" s="113" t="n">
        <v>0.0656018518518518</v>
      </c>
    </row>
    <row r="41" customFormat="false" ht="12.75" hidden="false" customHeight="false" outlineLevel="0" collapsed="false">
      <c r="A41" s="0" t="n">
        <v>411</v>
      </c>
      <c r="B41" s="114" t="n">
        <v>2</v>
      </c>
      <c r="C41" s="113" t="n">
        <v>0.583993055555556</v>
      </c>
      <c r="D41" s="113" t="n">
        <v>0.69650462962963</v>
      </c>
      <c r="E41" s="113" t="n">
        <v>0.112511574074074</v>
      </c>
    </row>
    <row r="42" customFormat="false" ht="12.75" hidden="false" customHeight="false" outlineLevel="0" collapsed="false">
      <c r="A42" s="0" t="n">
        <v>412</v>
      </c>
      <c r="B42" s="114" t="n">
        <v>1</v>
      </c>
      <c r="C42" s="113" t="n">
        <v>0.342847222222222</v>
      </c>
      <c r="D42" s="113" t="n">
        <v>0.405578703703704</v>
      </c>
      <c r="E42" s="113" t="n">
        <v>0.0627314814814814</v>
      </c>
    </row>
    <row r="43" customFormat="false" ht="12.75" hidden="false" customHeight="false" outlineLevel="0" collapsed="false">
      <c r="A43" s="0" t="n">
        <v>414</v>
      </c>
      <c r="B43" s="114" t="n">
        <v>0</v>
      </c>
      <c r="C43" s="113" t="n">
        <v>1.34168981481481</v>
      </c>
      <c r="D43" s="113" t="n">
        <v>0</v>
      </c>
      <c r="E43" s="113" t="n">
        <v>0.999988425925926</v>
      </c>
    </row>
    <row r="44" customFormat="false" ht="12.75" hidden="false" customHeight="false" outlineLevel="0" collapsed="false">
      <c r="A44" s="0" t="n">
        <v>415</v>
      </c>
      <c r="B44" s="114" t="n">
        <v>0</v>
      </c>
      <c r="C44" s="113" t="n">
        <v>1.35277777777778</v>
      </c>
      <c r="D44" s="113" t="n">
        <v>0</v>
      </c>
      <c r="E44" s="113" t="n">
        <v>0.999988425925926</v>
      </c>
    </row>
    <row r="45" customFormat="false" ht="12.75" hidden="false" customHeight="false" outlineLevel="0" collapsed="false">
      <c r="A45" s="0" t="n">
        <v>420</v>
      </c>
      <c r="B45" s="114" t="n">
        <v>1</v>
      </c>
      <c r="C45" s="113" t="n">
        <v>0.344456018518519</v>
      </c>
      <c r="D45" s="113" t="n">
        <v>0.400358796296296</v>
      </c>
      <c r="E45" s="113" t="n">
        <v>0.0559027777777777</v>
      </c>
    </row>
    <row r="46" customFormat="false" ht="12.75" hidden="false" customHeight="false" outlineLevel="0" collapsed="false">
      <c r="A46" s="0" t="n">
        <v>421</v>
      </c>
      <c r="B46" s="114" t="n">
        <v>1</v>
      </c>
      <c r="C46" s="113" t="n">
        <v>0.351412037037037</v>
      </c>
      <c r="D46" s="113" t="n">
        <v>0.442615740740741</v>
      </c>
      <c r="E46" s="113" t="n">
        <v>0.0912037037037037</v>
      </c>
    </row>
    <row r="47" customFormat="false" ht="12.75" hidden="false" customHeight="false" outlineLevel="0" collapsed="false">
      <c r="A47" s="0" t="n">
        <v>430</v>
      </c>
      <c r="B47" s="114" t="n">
        <v>1</v>
      </c>
      <c r="C47" s="113" t="n">
        <v>0.345833333333333</v>
      </c>
      <c r="D47" s="113" t="n">
        <v>0.437777777777778</v>
      </c>
      <c r="E47" s="113" t="n">
        <v>0.0919444444444444</v>
      </c>
    </row>
    <row r="48" customFormat="false" ht="12.75" hidden="false" customHeight="false" outlineLevel="0" collapsed="false">
      <c r="A48" s="0" t="n">
        <v>440</v>
      </c>
      <c r="B48" s="114" t="n">
        <v>0</v>
      </c>
      <c r="C48" s="113" t="n">
        <v>1.35420138888889</v>
      </c>
      <c r="D48" s="113" t="n">
        <v>0</v>
      </c>
      <c r="E48" s="113" t="n">
        <v>0.999988425925926</v>
      </c>
    </row>
    <row r="49" customFormat="false" ht="12.75" hidden="false" customHeight="false" outlineLevel="0" collapsed="false">
      <c r="E49" s="113" t="n">
        <v>0.9999884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04:22Z</dcterms:created>
  <dc:creator>User</dc:creator>
  <dc:description/>
  <dc:language>en-US</dc:language>
  <cp:lastModifiedBy>Gediminas</cp:lastModifiedBy>
  <cp:lastPrinted>2009-04-26T09:29:09Z</cp:lastPrinted>
  <dcterms:modified xsi:type="dcterms:W3CDTF">2009-05-20T13:56:33Z</dcterms:modified>
  <cp:revision>0</cp:revision>
  <dc:subject/>
  <dc:title/>
</cp:coreProperties>
</file>